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地方独立行政法人　下呂温泉病院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地元ではないので何故ここを受験したか</t>
  </si>
  <si>
    <t xml:space="preserve">・大学では何を学んでいたか</t>
  </si>
  <si>
    <t xml:space="preserve">・趣味は海外旅行とあるが、どこを行ったか</t>
  </si>
  <si>
    <t xml:space="preserve">・ボランティアはどのようなことをしたか</t>
  </si>
  <si>
    <t xml:space="preserve">・働いたらどのような職種につきたいか</t>
  </si>
  <si>
    <t xml:space="preserve">・今日はどのような交通手段できたか</t>
  </si>
  <si>
    <t xml:space="preserve">・働くと理不尽な事もあるが大丈夫か</t>
  </si>
  <si>
    <t xml:space="preserve">・働くとひとり暮らしだが大丈夫か</t>
  </si>
  <si>
    <t xml:space="preserve">・部活動ではどのようなことをしてきたか</t>
  </si>
  <si>
    <t xml:space="preserve">・ここのどこが魅力か</t>
  </si>
  <si>
    <t xml:space="preserve">・志望理由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やはり地元でなく、あまり関係の無いゼミに所属しており、志望理由をハッキリ</t>
  </si>
  <si>
    <t xml:space="preserve">いうことが出来なかったのでダメだったのだと思いました。</t>
  </si>
  <si>
    <t xml:space="preserve">・面接官は非常に優しく話しやすかったです。</t>
  </si>
  <si>
    <t xml:space="preserve">・第一志望でないことが感じられたからダメだった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7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n">
        <v>50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8</v>
      </c>
      <c r="C12" s="65" t="s">
        <v>31</v>
      </c>
      <c r="D12" s="64" t="n">
        <v>25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3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71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8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59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0</v>
      </c>
      <c r="B38" s="91" t="s">
        <v>6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6</v>
      </c>
      <c r="B45" s="96" t="s">
        <v>67</v>
      </c>
      <c r="C45" s="96"/>
      <c r="D45" s="96"/>
      <c r="E45" s="96"/>
      <c r="F45" s="97" t="n">
        <v>21</v>
      </c>
      <c r="G45" s="98" t="s">
        <v>68</v>
      </c>
      <c r="H45" s="30" t="s">
        <v>69</v>
      </c>
      <c r="I45" s="99"/>
      <c r="J45" s="100"/>
      <c r="K45" s="101"/>
      <c r="L45" s="30" t="s">
        <v>70</v>
      </c>
      <c r="M45" s="30"/>
      <c r="N45" s="30"/>
      <c r="O45" s="100"/>
      <c r="P45" s="100"/>
      <c r="Q45" s="100"/>
      <c r="R45" s="100"/>
      <c r="S45" s="102"/>
      <c r="T45" s="103" t="s">
        <v>71</v>
      </c>
      <c r="U45" s="104"/>
      <c r="V45" s="105" t="s">
        <v>72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x</dc:creator>
  <dc:description/>
  <dc:language>en-US</dc:language>
  <cp:lastModifiedBy>x</cp:lastModifiedBy>
  <cp:lastPrinted>2012-04-26T01:54:42Z</cp:lastPrinted>
  <dcterms:modified xsi:type="dcterms:W3CDTF">2012-10-09T12:50:04Z</dcterms:modified>
  <cp:revision>0</cp:revision>
  <dc:subject/>
  <dc:title/>
</cp:coreProperties>
</file>