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名古屋工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半</t>
    </r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氏名・生年月日・住所の確認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</si>
  <si>
    <t xml:space="preserve">・学生時代どんなスポーツをしてきたか</t>
  </si>
  <si>
    <t xml:space="preserve">・志望動機、どうして名古屋工業大学なのか</t>
  </si>
  <si>
    <t xml:space="preserve">・名古屋工業大学が第一志望か</t>
  </si>
  <si>
    <t xml:space="preserve">・どうして大学職員になろうとおもっ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大学職員の一次試験に合格すると思っていなかったので、準備が不十分でした。</t>
  </si>
  <si>
    <t xml:space="preserve">名古屋工業大学は合格発表から面接まで日にちがないので、しっかり準備することが大切だと思います。</t>
  </si>
  <si>
    <t xml:space="preserve">また、集団面接なので、他の人の意見がきになるかと思いますが、自分の意見をしっかり言えれば大丈夫です。</t>
  </si>
  <si>
    <t xml:space="preserve">面接官と距離があるので、あるていど大きな声を出す練習もした方がいいかもしれ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0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s">
        <v>15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4</v>
      </c>
      <c r="H10" s="55" t="s">
        <v>22</v>
      </c>
      <c r="I10" s="56" t="s">
        <v>23</v>
      </c>
      <c r="J10" s="55"/>
      <c r="K10" s="57" t="s">
        <v>24</v>
      </c>
      <c r="L10" s="54" t="n">
        <v>6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4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49" t="s">
        <v>30</v>
      </c>
      <c r="N11" s="49"/>
      <c r="O11" s="49"/>
      <c r="P11" s="49"/>
      <c r="Q11" s="49"/>
      <c r="R11" s="49"/>
      <c r="S11" s="63" t="s">
        <v>7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6</v>
      </c>
      <c r="C12" s="66" t="s">
        <v>33</v>
      </c>
      <c r="D12" s="65" t="n">
        <v>28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8</v>
      </c>
      <c r="L12" s="65"/>
      <c r="M12" s="66" t="s">
        <v>37</v>
      </c>
      <c r="N12" s="69" t="n">
        <v>45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1</v>
      </c>
      <c r="C13" s="29" t="n">
        <v>3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7</v>
      </c>
      <c r="B38" s="91" t="s">
        <v>58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59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0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1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3</v>
      </c>
      <c r="B45" s="96" t="s">
        <v>64</v>
      </c>
      <c r="C45" s="96"/>
      <c r="D45" s="96"/>
      <c r="E45" s="96"/>
      <c r="F45" s="97" t="n">
        <v>21</v>
      </c>
      <c r="G45" s="98" t="s">
        <v>65</v>
      </c>
      <c r="H45" s="31" t="s">
        <v>66</v>
      </c>
      <c r="I45" s="99"/>
      <c r="J45" s="100"/>
      <c r="K45" s="101"/>
      <c r="L45" s="31" t="s">
        <v>67</v>
      </c>
      <c r="M45" s="31"/>
      <c r="N45" s="31"/>
      <c r="O45" s="100"/>
      <c r="P45" s="100"/>
      <c r="Q45" s="100"/>
      <c r="R45" s="100"/>
      <c r="S45" s="102"/>
      <c r="T45" s="103" t="s">
        <v>68</v>
      </c>
      <c r="U45" s="104"/>
      <c r="V45" s="105" t="s">
        <v>69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x</dc:creator>
  <dc:description/>
  <dc:language>en-US</dc:language>
  <cp:lastModifiedBy>x</cp:lastModifiedBy>
  <cp:lastPrinted>2012-04-26T01:54:42Z</cp:lastPrinted>
  <dcterms:modified xsi:type="dcterms:W3CDTF">2012-07-13T07:11:30Z</dcterms:modified>
  <cp:revision>0</cp:revision>
  <dc:subject/>
  <dc:title/>
</cp:coreProperties>
</file>