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岐阜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補欠合格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以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氏名　住所　生年月日</t>
  </si>
  <si>
    <t xml:space="preserve">・岐阜大学生のバスの乗車でマナーが問題</t>
  </si>
  <si>
    <t xml:space="preserve">→どう解決したらよいか</t>
  </si>
  <si>
    <t xml:space="preserve">・志望動機</t>
  </si>
  <si>
    <t xml:space="preserve">・休日は何をしているか</t>
  </si>
  <si>
    <t xml:space="preserve">・ストレス解消法は</t>
  </si>
  <si>
    <t xml:space="preserve">・マンガを読みながら笑っている人がいる</t>
  </si>
  <si>
    <t xml:space="preserve">→どう思うか</t>
  </si>
  <si>
    <t xml:space="preserve">・併願先</t>
  </si>
  <si>
    <t xml:space="preserve">・友人は多い方か</t>
  </si>
  <si>
    <t xml:space="preserve">・アルバイトで直面した困難の解決方法</t>
  </si>
  <si>
    <t xml:space="preserve">・どこに勤務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答えにくい質問が多かったです。</t>
  </si>
  <si>
    <t xml:space="preserve">・私が岐阜大学生ということもあり、大学について詳しく聞かれました。</t>
  </si>
  <si>
    <t xml:space="preserve">・用意していた事はほとんど聞かれず残念でした。</t>
  </si>
  <si>
    <t xml:space="preserve">・人事の方優しく、圧迫ということ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3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0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9</v>
      </c>
      <c r="B45" s="96" t="s">
        <v>70</v>
      </c>
      <c r="C45" s="96"/>
      <c r="D45" s="96"/>
      <c r="E45" s="96"/>
      <c r="F45" s="97" t="n">
        <v>21</v>
      </c>
      <c r="G45" s="98" t="s">
        <v>71</v>
      </c>
      <c r="H45" s="31" t="s">
        <v>72</v>
      </c>
      <c r="I45" s="99"/>
      <c r="J45" s="100"/>
      <c r="K45" s="101"/>
      <c r="L45" s="31" t="s">
        <v>73</v>
      </c>
      <c r="M45" s="31"/>
      <c r="N45" s="31"/>
      <c r="O45" s="100"/>
      <c r="P45" s="100"/>
      <c r="Q45" s="100"/>
      <c r="R45" s="100"/>
      <c r="S45" s="102"/>
      <c r="T45" s="103" t="s">
        <v>74</v>
      </c>
      <c r="U45" s="104"/>
      <c r="V45" s="105" t="s">
        <v>7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10-09T11:56:31Z</dcterms:modified>
  <cp:revision>0</cp:revision>
  <dc:subject/>
  <dc:title/>
</cp:coreProperties>
</file>