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岐阜大学（１回目）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氏名、生年月日・住所</t>
  </si>
  <si>
    <t xml:space="preserve">・母校だったため、何の先生のゼミか</t>
  </si>
  <si>
    <t xml:space="preserve">・家から遠いが通っているのか</t>
  </si>
  <si>
    <t xml:space="preserve">・機関訪問での印象</t>
  </si>
  <si>
    <t xml:space="preserve">・あなたが考える良き社会人とは</t>
  </si>
  <si>
    <t xml:space="preserve">・部活動で意識したことは</t>
  </si>
  <si>
    <t xml:space="preserve">・リーダータイプか、サポートタイプか</t>
  </si>
  <si>
    <t xml:space="preserve">→それぞれのタイプに必要な素質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若手職員の方が緊張をほぐそうとしてくれていました。対応が丁寧でした。</t>
  </si>
  <si>
    <t xml:space="preserve">・クールビズを推奨していたため、ジャケットを着ませんでした。</t>
  </si>
  <si>
    <t xml:space="preserve">・面接官は笑顔でとても優しいため、話しやすかったです。</t>
  </si>
  <si>
    <t xml:space="preserve">・当日夜に電話がありました。日にちは選べませんでしたが、時間は選べました</t>
  </si>
  <si>
    <t xml:space="preserve">・岐阜大学は駅から遠いの時間に余裕をもったほうが良いです。</t>
  </si>
  <si>
    <t xml:space="preserve">・説明会で面接の共通問題を教えてくれるので、行った方がい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4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8</v>
      </c>
      <c r="B38" s="91" t="s">
        <v>5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6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6</v>
      </c>
      <c r="B45" s="96" t="s">
        <v>67</v>
      </c>
      <c r="C45" s="96"/>
      <c r="D45" s="96"/>
      <c r="E45" s="96"/>
      <c r="F45" s="97" t="n">
        <v>21</v>
      </c>
      <c r="G45" s="98" t="s">
        <v>68</v>
      </c>
      <c r="H45" s="31" t="s">
        <v>69</v>
      </c>
      <c r="I45" s="99"/>
      <c r="J45" s="100"/>
      <c r="K45" s="101"/>
      <c r="L45" s="31" t="s">
        <v>70</v>
      </c>
      <c r="M45" s="31"/>
      <c r="N45" s="31"/>
      <c r="O45" s="100"/>
      <c r="P45" s="100"/>
      <c r="Q45" s="100"/>
      <c r="R45" s="100"/>
      <c r="S45" s="102"/>
      <c r="T45" s="103" t="s">
        <v>71</v>
      </c>
      <c r="U45" s="104"/>
      <c r="V45" s="105" t="s">
        <v>72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07-04T12:47:40Z</dcterms:modified>
  <cp:revision>0</cp:revision>
  <dc:subject/>
  <dc:title/>
</cp:coreProperties>
</file>