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時に来たか</t>
  </si>
  <si>
    <t xml:space="preserve">志望理由につい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志望理由の）身近な裁判所とは</t>
    </r>
  </si>
  <si>
    <t xml:space="preserve">司法試験は考えなかったか</t>
  </si>
  <si>
    <t xml:space="preserve">考えなかった</t>
  </si>
  <si>
    <t xml:space="preserve">裁判官になりたいと考えないか</t>
  </si>
  <si>
    <t xml:space="preserve">法曹との違いを説明</t>
  </si>
  <si>
    <t xml:space="preserve">裁判官との違いをもっと具体的に</t>
  </si>
  <si>
    <t xml:space="preserve">なぜ出身地の区域で受けないか</t>
  </si>
  <si>
    <t xml:space="preserve">実家に戻りたいわけではないから</t>
  </si>
  <si>
    <t xml:space="preserve">なぜ出身地方の自治体を受けたのか</t>
  </si>
  <si>
    <t xml:space="preserve">近畿は広いが僻地でもいいのか</t>
  </si>
  <si>
    <t xml:space="preserve">希望が通らないときは仕方ない</t>
  </si>
  <si>
    <t xml:space="preserve">落ちたらどうするか</t>
  </si>
  <si>
    <t xml:space="preserve">分からないが来年も受けたい</t>
  </si>
  <si>
    <t xml:space="preserve">民間の就職活動はしたか</t>
  </si>
  <si>
    <t xml:space="preserve">少しした</t>
  </si>
  <si>
    <t xml:space="preserve">ロースクールは受けないか</t>
  </si>
  <si>
    <t xml:space="preserve">受けない</t>
  </si>
  <si>
    <t xml:space="preserve">面接カード以外の短所は</t>
  </si>
  <si>
    <t xml:space="preserve">その短所について他のエピソードは</t>
  </si>
  <si>
    <t xml:space="preserve">ストレスを感じる場面とそのエピソード</t>
  </si>
  <si>
    <r>
      <rPr>
        <sz val="10"/>
        <rFont val="Noto Sans"/>
        <family val="2"/>
      </rPr>
      <t xml:space="preserve">最後に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秒で意気込みを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書いた個人で取り組んだことやチームで取り組んだことは全く触れられなかった</t>
  </si>
  <si>
    <t xml:space="preserve">出身地方で受験しない理由を詳しく聞かれた</t>
  </si>
  <si>
    <t xml:space="preserve">法学部出身なので法曹志望でないのか、かなり詳しく聞かれ、事前に考えていたが苦しかった</t>
  </si>
  <si>
    <t xml:space="preserve">短所は面接カードに加えてもう一つ求められ、それぞれにエピソードも求められた</t>
  </si>
  <si>
    <t xml:space="preserve">人物面は短所のみ掘り下げられ、あとはほぼ第一志望か見極めるための質問だった</t>
  </si>
  <si>
    <t xml:space="preserve">雰囲気は優しかったが、かなり詳しく掘り下げる面接だ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50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</v>
      </c>
      <c r="Q8" s="43" t="s">
        <v>13</v>
      </c>
      <c r="R8" s="44"/>
      <c r="S8" s="42" t="n">
        <v>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1</v>
      </c>
      <c r="L12" s="63"/>
      <c r="M12" s="64" t="s">
        <v>33</v>
      </c>
      <c r="N12" s="67" t="n">
        <v>1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4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49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0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1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3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6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59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1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3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4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5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7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9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0</v>
      </c>
      <c r="B38" s="90" t="s">
        <v>7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7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8</v>
      </c>
      <c r="B45" s="95" t="s">
        <v>79</v>
      </c>
      <c r="C45" s="95"/>
      <c r="D45" s="95"/>
      <c r="E45" s="95"/>
      <c r="F45" s="96" t="n">
        <v>22</v>
      </c>
      <c r="G45" s="97" t="s">
        <v>80</v>
      </c>
      <c r="H45" s="30" t="s">
        <v>81</v>
      </c>
      <c r="I45" s="98"/>
      <c r="J45" s="99"/>
      <c r="K45" s="100"/>
      <c r="L45" s="30" t="s">
        <v>82</v>
      </c>
      <c r="M45" s="30"/>
      <c r="N45" s="30"/>
      <c r="O45" s="99"/>
      <c r="P45" s="99"/>
      <c r="Q45" s="99"/>
      <c r="R45" s="99"/>
      <c r="S45" s="101"/>
      <c r="T45" s="102" t="s">
        <v>83</v>
      </c>
      <c r="U45" s="103"/>
      <c r="V45" s="104" t="s">
        <v>8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ko</dc:creator>
  <dc:description/>
  <dc:language>en-US</dc:language>
  <cp:lastModifiedBy>yuko</cp:lastModifiedBy>
  <cp:lastPrinted>2012-04-26T01:54:42Z</cp:lastPrinted>
  <dcterms:modified xsi:type="dcterms:W3CDTF">2012-10-26T13:38:55Z</dcterms:modified>
  <cp:revision>0</cp:revision>
  <dc:subject/>
  <dc:title/>
</cp:coreProperties>
</file>