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情報システム研究機構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周囲からの人物評価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自分が一番ストレスを感じた時の事を</t>
  </si>
  <si>
    <t xml:space="preserve">・ストレスに対してどのように対処</t>
  </si>
  <si>
    <t xml:space="preserve">話し、それにどのように対処したか</t>
  </si>
  <si>
    <t xml:space="preserve">してきたか</t>
  </si>
  <si>
    <t xml:space="preserve">話した</t>
  </si>
  <si>
    <t xml:space="preserve">・地味な仕事に対してどのような姿勢で</t>
  </si>
  <si>
    <t xml:space="preserve">・自分が学生時代に成し遂げた事が</t>
  </si>
  <si>
    <t xml:space="preserve">取り組めるか</t>
  </si>
  <si>
    <t xml:space="preserve">地味な作業の積み重ねで会った事を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伝えそのような仕事にも喜びを</t>
  </si>
  <si>
    <t xml:space="preserve">見出せる事を強調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派手な経験をしている人は、事務の仕事は地味ですが大丈夫ですか？</t>
  </si>
  <si>
    <t xml:space="preserve">といった事を良く聞かれると思った。第一志望で無い人ほど、</t>
  </si>
  <si>
    <t xml:space="preserve">きちんと機構の事を調べていないときついと思った。</t>
  </si>
  <si>
    <t xml:space="preserve">一番最初の質問あたりで、第一志望で無い事を見抜かれて、</t>
  </si>
  <si>
    <t xml:space="preserve">面接時間内にそれを確認されるようなイメージ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4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6</v>
      </c>
      <c r="C12" s="65" t="s">
        <v>31</v>
      </c>
      <c r="D12" s="64" t="n">
        <v>27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4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-shimoyama</cp:lastModifiedBy>
  <cp:lastPrinted>2012-04-26T01:54:42Z</cp:lastPrinted>
  <dcterms:modified xsi:type="dcterms:W3CDTF">2012-10-26T07:02:26Z</dcterms:modified>
  <cp:revision>0</cp:revision>
  <dc:subject/>
  <dc:title/>
</cp:coreProperties>
</file>