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国立天文台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国立天文台志望であり、自然科学機構</t>
  </si>
  <si>
    <t xml:space="preserve">・全員国立天文台志望者だが、自然科学</t>
  </si>
  <si>
    <t xml:space="preserve">についてはほとんど知らなかったので焦った</t>
  </si>
  <si>
    <t xml:space="preserve">機構の存在を知ったのはいつか</t>
  </si>
  <si>
    <t xml:space="preserve">皆そうだったようで、正直に</t>
  </si>
  <si>
    <t xml:space="preserve">・皆天文学に関係のある分野につきたいよう</t>
  </si>
  <si>
    <t xml:space="preserve">知った時期を伝えてほとんど</t>
  </si>
  <si>
    <t xml:space="preserve">だが、それ以外に配属されたらどうするか</t>
  </si>
  <si>
    <t xml:space="preserve">自然科学機構についてはスルーしていた。</t>
  </si>
  <si>
    <t xml:space="preserve">・学生時代に頑張った事は？</t>
  </si>
  <si>
    <t xml:space="preserve">・またその中での役割、立ち位置は？</t>
  </si>
  <si>
    <t xml:space="preserve">・転勤あるけど大丈夫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は、席順に、全員同じ質問をされた。試験会場は国立天文台だったが、</t>
  </si>
  <si>
    <t xml:space="preserve">早目に行くと施設内見学が出来るのでお勧め。</t>
  </si>
  <si>
    <t xml:space="preserve">天文台志望者でも、自然科学機構を全く知らないのは厳しい。</t>
  </si>
  <si>
    <t xml:space="preserve">併願という受験生が多い印象があるので、どれだけ本気かを</t>
  </si>
  <si>
    <t xml:space="preserve">見せる必要があると思った。この時期は他の受験先の面接試験もあると</t>
  </si>
  <si>
    <t xml:space="preserve">思うので、早目に準備して、調べて臨むべきだったと反省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4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8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6</v>
      </c>
      <c r="L12" s="64"/>
      <c r="M12" s="65" t="s">
        <v>35</v>
      </c>
      <c r="N12" s="68" t="n">
        <v>2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2</v>
      </c>
      <c r="B38" s="88" t="s">
        <v>63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6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68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9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70</v>
      </c>
      <c r="B45" s="93" t="s">
        <v>71</v>
      </c>
      <c r="C45" s="93"/>
      <c r="D45" s="93"/>
      <c r="E45" s="93"/>
      <c r="F45" s="94" t="n">
        <v>24</v>
      </c>
      <c r="G45" s="95" t="s">
        <v>72</v>
      </c>
      <c r="H45" s="31" t="s">
        <v>73</v>
      </c>
      <c r="I45" s="96"/>
      <c r="J45" s="97"/>
      <c r="K45" s="98"/>
      <c r="L45" s="31" t="s">
        <v>74</v>
      </c>
      <c r="M45" s="31"/>
      <c r="N45" s="31"/>
      <c r="O45" s="97"/>
      <c r="P45" s="97"/>
      <c r="Q45" s="97"/>
      <c r="R45" s="97"/>
      <c r="S45" s="99"/>
      <c r="T45" s="100" t="s">
        <v>75</v>
      </c>
      <c r="U45" s="101"/>
      <c r="V45" s="102" t="s">
        <v>76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-shimoyama</cp:lastModifiedBy>
  <cp:lastPrinted>2012-04-26T01:54:42Z</cp:lastPrinted>
  <dcterms:modified xsi:type="dcterms:W3CDTF">2012-10-26T06:22:53Z</dcterms:modified>
  <cp:revision>0</cp:revision>
  <dc:subject/>
  <dc:title/>
</cp:coreProperties>
</file>