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春日井市</t>
  </si>
  <si>
    <t xml:space="preserve">例：独立行政法人など</t>
  </si>
  <si>
    <t xml:space="preserve">試験名</t>
  </si>
  <si>
    <t xml:space="preserve">二次試験②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・・３人　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・・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好きなスポーツ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大学を卒業してから今まで、どうしているか</t>
  </si>
  <si>
    <t xml:space="preserve">アルバイトをしながら、公務員試験の勉強</t>
  </si>
  <si>
    <t xml:space="preserve">⇒アルバイトの内容、出勤頻度について</t>
  </si>
  <si>
    <t xml:space="preserve">コンビニ</t>
  </si>
  <si>
    <r>
      <rPr>
        <sz val="10"/>
        <rFont val="Noto Sans"/>
        <family val="2"/>
      </rPr>
      <t xml:space="preserve">併願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分も</t>
    </r>
    <r>
      <rPr>
        <sz val="10"/>
        <rFont val="ＭＳ Ｐゴシック"/>
        <family val="3"/>
        <charset val="128"/>
      </rPr>
      <t xml:space="preserve">)</t>
    </r>
  </si>
  <si>
    <t xml:space="preserve">名古屋市、瀬戸市</t>
  </si>
  <si>
    <t xml:space="preserve">志望動機</t>
  </si>
  <si>
    <t xml:space="preserve">⇒志望動機について詳しく</t>
  </si>
  <si>
    <t xml:space="preserve">⇒春日井市に思い入れがあるのはなぜか</t>
  </si>
  <si>
    <t xml:space="preserve">名古屋市民だが、生活圏であるから</t>
  </si>
  <si>
    <r>
      <rPr>
        <sz val="10"/>
        <rFont val="ＭＳ Ｐゴシック"/>
        <family val="3"/>
        <charset val="128"/>
      </rPr>
      <t xml:space="preserve">IQ</t>
    </r>
    <r>
      <rPr>
        <sz val="10"/>
        <rFont val="Noto Sans"/>
        <family val="2"/>
      </rPr>
      <t xml:space="preserve">を測るような問題※</t>
    </r>
  </si>
  <si>
    <t xml:space="preserve">最近関心があることは</t>
  </si>
  <si>
    <t xml:space="preserve">岐阜県発表の敦賀原発の被害予測</t>
  </si>
  <si>
    <t xml:space="preserve">これまでに困難を乗り越えたエピソードは</t>
  </si>
  <si>
    <t xml:space="preserve">アルバイトでの経験談</t>
  </si>
  <si>
    <t xml:space="preserve">サークルをしていないが、大学時代は何を</t>
  </si>
  <si>
    <t xml:space="preserve">アルバイトに力をいれていた</t>
  </si>
  <si>
    <t xml:space="preserve">⇒アルバイトの内容について</t>
  </si>
  <si>
    <t xml:space="preserve">飲食店、洋服の販売員</t>
  </si>
  <si>
    <t xml:space="preserve">⇒なぜアルバイトに力を入れていたのか</t>
  </si>
  <si>
    <t xml:space="preserve">母子家庭で家計を支えるため</t>
  </si>
  <si>
    <t xml:space="preserve">スポーツはするか</t>
  </si>
  <si>
    <t xml:space="preserve">時々、フットサル</t>
  </si>
  <si>
    <t xml:space="preserve">たばこを吸うか</t>
  </si>
  <si>
    <t xml:space="preserve">吸わな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合⇒面接カードの記入⇒２０分程待機⇒集団討論⇒１時間程待機⇒個人面接という流れ。</t>
  </si>
  <si>
    <t xml:space="preserve">深く突っ込んだ質問はされない。時間の割には質問数が多いので、あっという間に終わった印象。</t>
  </si>
  <si>
    <t xml:space="preserve">上記の※は、数処にも出題されたことのある、簡単な問題だったが、緊張のせいか、正解できなかった。</t>
  </si>
  <si>
    <t xml:space="preserve">正解か否かは合否に影響しないと言われた。</t>
  </si>
  <si>
    <t xml:space="preserve">淡々と進行するので、たいしたアピールができず、あまり手ごたえはなかった。</t>
  </si>
  <si>
    <t xml:space="preserve">限られたチャンスの中で、いかにアピールでぎるかが重要だと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3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2</v>
      </c>
      <c r="Q8" s="43" t="s">
        <v>15</v>
      </c>
      <c r="R8" s="44"/>
      <c r="S8" s="42" t="n">
        <v>3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4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4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10</v>
      </c>
      <c r="C12" s="65" t="s">
        <v>33</v>
      </c>
      <c r="D12" s="64" t="n">
        <v>1</v>
      </c>
      <c r="E12" s="64"/>
      <c r="F12" s="65" t="s">
        <v>34</v>
      </c>
      <c r="G12" s="66" t="s">
        <v>33</v>
      </c>
      <c r="H12" s="67" t="s">
        <v>35</v>
      </c>
      <c r="I12" s="47"/>
      <c r="J12" s="47"/>
      <c r="K12" s="64" t="n">
        <v>12</v>
      </c>
      <c r="L12" s="64"/>
      <c r="M12" s="65" t="s">
        <v>36</v>
      </c>
      <c r="N12" s="68" t="n">
        <v>2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2</v>
      </c>
      <c r="C13" s="28" t="n">
        <v>1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 t="n">
        <v>30</v>
      </c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6</v>
      </c>
      <c r="B38" s="90" t="s">
        <v>7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2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4</v>
      </c>
      <c r="B45" s="95" t="s">
        <v>85</v>
      </c>
      <c r="C45" s="95"/>
      <c r="D45" s="95"/>
      <c r="E45" s="95"/>
      <c r="F45" s="96" t="n">
        <v>23</v>
      </c>
      <c r="G45" s="97" t="s">
        <v>86</v>
      </c>
      <c r="H45" s="30" t="s">
        <v>87</v>
      </c>
      <c r="I45" s="98"/>
      <c r="J45" s="99"/>
      <c r="K45" s="100"/>
      <c r="L45" s="30" t="s">
        <v>88</v>
      </c>
      <c r="M45" s="30"/>
      <c r="N45" s="30"/>
      <c r="O45" s="99"/>
      <c r="P45" s="99"/>
      <c r="Q45" s="99"/>
      <c r="R45" s="99"/>
      <c r="S45" s="101"/>
      <c r="T45" s="102" t="s">
        <v>89</v>
      </c>
      <c r="U45" s="103" t="n">
        <v>2</v>
      </c>
      <c r="V45" s="104" t="s">
        <v>90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ota</cp:lastModifiedBy>
  <cp:lastPrinted>2012-04-26T01:54:42Z</cp:lastPrinted>
  <dcterms:modified xsi:type="dcterms:W3CDTF">2012-10-26T03:25:57Z</dcterms:modified>
  <cp:revision>0</cp:revision>
  <dc:subject/>
  <dc:title/>
</cp:coreProperties>
</file>