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横浜市</t>
  </si>
  <si>
    <t xml:space="preserve">例：独立行政法人など</t>
  </si>
  <si>
    <t xml:space="preserve">試験名</t>
  </si>
  <si>
    <t xml:space="preserve">最終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横浜市を志望した理由</t>
  </si>
  <si>
    <t xml:space="preserve">横浜市に縁もゆかりもないのに、何故</t>
  </si>
  <si>
    <t xml:space="preserve">・公務員と民間の違い</t>
  </si>
  <si>
    <t xml:space="preserve">志望したのか等。</t>
  </si>
  <si>
    <t xml:space="preserve">・公務員のサービスとは</t>
  </si>
  <si>
    <t xml:space="preserve">民間だけでは回らないサービスを</t>
  </si>
  <si>
    <t xml:space="preserve">・公務員も採算性を考えなければ</t>
  </si>
  <si>
    <t xml:space="preserve">行うのが公務員と行ったら採算性について</t>
  </si>
  <si>
    <t xml:space="preserve">ならないがその辺は？</t>
  </si>
  <si>
    <t xml:space="preserve">突っ込まれた</t>
  </si>
  <si>
    <t xml:space="preserve">・横浜市をよりよくするために何を</t>
  </si>
  <si>
    <r>
      <rPr>
        <sz val="10"/>
        <rFont val="Noto Sans"/>
        <family val="2"/>
      </rPr>
      <t xml:space="preserve">・横浜市を横浜市住民以外にも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するべき</t>
    </r>
  </si>
  <si>
    <t xml:space="preserve">するべきか？</t>
  </si>
  <si>
    <t xml:space="preserve">・横浜市の経済は横浜市だけで</t>
  </si>
  <si>
    <t xml:space="preserve">・横浜市をよくするためなのだから、</t>
  </si>
  <si>
    <r>
      <rPr>
        <sz val="10"/>
        <rFont val="Noto Sans"/>
        <family val="2"/>
      </rPr>
      <t xml:space="preserve">回っているわけではないので、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て人を</t>
    </r>
  </si>
  <si>
    <t xml:space="preserve">横浜市以外の人に知ってもらう必要は</t>
  </si>
  <si>
    <t xml:space="preserve">呼び込む事は必要</t>
  </si>
  <si>
    <t xml:space="preserve">ないのではないか？</t>
  </si>
  <si>
    <t xml:space="preserve">・自分の長所を述べた</t>
  </si>
  <si>
    <t xml:space="preserve">・最後にあなたをアピールして下さ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笑顔だが、「もう少し説明して」と「そこをもう少し詳しく」とどんどん突っ込まれる。</t>
  </si>
  <si>
    <t xml:space="preserve">かなり準備していくのは勿論だが、その都度冷静に考えて対応していくしかない。</t>
  </si>
  <si>
    <t xml:space="preserve">そこで動揺するか、突っ込みにも対処していけるか？をみられている感じがした。</t>
  </si>
  <si>
    <r>
      <rPr>
        <sz val="10"/>
        <rFont val="Noto Sans"/>
        <family val="2"/>
      </rPr>
      <t xml:space="preserve">面接官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は質問するといった感じ。</t>
    </r>
  </si>
  <si>
    <r>
      <rPr>
        <sz val="10"/>
        <rFont val="Noto Sans"/>
        <family val="2"/>
      </rPr>
      <t xml:space="preserve">基本的には応募時の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に沿った質問が来る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2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2</v>
      </c>
      <c r="Q8" s="43" t="s">
        <v>15</v>
      </c>
      <c r="R8" s="44"/>
      <c r="S8" s="42" t="n">
        <v>14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4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4</v>
      </c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48" t="s">
        <v>29</v>
      </c>
      <c r="N11" s="48"/>
      <c r="O11" s="48"/>
      <c r="P11" s="48"/>
      <c r="Q11" s="48"/>
      <c r="R11" s="48"/>
      <c r="S11" s="61" t="s">
        <v>6</v>
      </c>
      <c r="T11" s="62" t="s">
        <v>30</v>
      </c>
      <c r="U11" s="62"/>
      <c r="V11" s="62"/>
      <c r="W11" s="62"/>
    </row>
    <row r="12" customFormat="false" ht="19.5" hidden="false" customHeight="true" outlineLevel="0" collapsed="false">
      <c r="A12" s="30" t="s">
        <v>31</v>
      </c>
      <c r="B12" s="63" t="n">
        <v>8</v>
      </c>
      <c r="C12" s="64" t="s">
        <v>32</v>
      </c>
      <c r="D12" s="63" t="n">
        <v>7</v>
      </c>
      <c r="E12" s="63"/>
      <c r="F12" s="64" t="s">
        <v>33</v>
      </c>
      <c r="G12" s="65" t="s">
        <v>34</v>
      </c>
      <c r="H12" s="66" t="s">
        <v>35</v>
      </c>
      <c r="I12" s="47"/>
      <c r="J12" s="47"/>
      <c r="K12" s="63" t="n">
        <v>12</v>
      </c>
      <c r="L12" s="63"/>
      <c r="M12" s="64" t="s">
        <v>36</v>
      </c>
      <c r="N12" s="67" t="n">
        <v>40</v>
      </c>
      <c r="O12" s="67"/>
      <c r="P12" s="66" t="s">
        <v>37</v>
      </c>
      <c r="Q12" s="46"/>
      <c r="R12" s="46"/>
      <c r="S12" s="46"/>
      <c r="T12" s="46"/>
      <c r="U12" s="46"/>
      <c r="V12" s="46"/>
      <c r="W12" s="50"/>
      <c r="Y12" s="68" t="s">
        <v>38</v>
      </c>
    </row>
    <row r="13" customFormat="false" ht="19.5" hidden="false" customHeight="true" outlineLevel="0" collapsed="false">
      <c r="A13" s="30" t="s">
        <v>39</v>
      </c>
      <c r="B13" s="69" t="s">
        <v>12</v>
      </c>
      <c r="C13" s="28" t="n">
        <v>3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1</v>
      </c>
    </row>
    <row r="14" customFormat="false" ht="19.5" hidden="false" customHeight="true" outlineLevel="0" collapsed="false">
      <c r="A14" s="6" t="s">
        <v>42</v>
      </c>
      <c r="B14" s="70" t="s">
        <v>43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4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2</v>
      </c>
      <c r="R15" s="76"/>
      <c r="S15" s="76"/>
      <c r="T15" s="77" t="s">
        <v>45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/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1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2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3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5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6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7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8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9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0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1</v>
      </c>
      <c r="B38" s="88" t="s">
        <v>72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3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4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75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7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7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8</v>
      </c>
      <c r="B45" s="93" t="s">
        <v>79</v>
      </c>
      <c r="C45" s="93"/>
      <c r="D45" s="93"/>
      <c r="E45" s="93"/>
      <c r="F45" s="94" t="n">
        <v>24</v>
      </c>
      <c r="G45" s="95" t="s">
        <v>80</v>
      </c>
      <c r="H45" s="30" t="s">
        <v>81</v>
      </c>
      <c r="I45" s="96"/>
      <c r="J45" s="97"/>
      <c r="K45" s="98"/>
      <c r="L45" s="30" t="s">
        <v>82</v>
      </c>
      <c r="M45" s="30"/>
      <c r="N45" s="30"/>
      <c r="O45" s="97"/>
      <c r="P45" s="97"/>
      <c r="Q45" s="97"/>
      <c r="R45" s="97"/>
      <c r="S45" s="99"/>
      <c r="T45" s="100" t="s">
        <v>83</v>
      </c>
      <c r="U45" s="101"/>
      <c r="V45" s="102" t="s">
        <v>84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81"/>
      <c r="R46" s="81"/>
      <c r="S46" s="81"/>
      <c r="T46" s="81"/>
      <c r="U46" s="81"/>
      <c r="V46" s="81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-shimoyama</cp:lastModifiedBy>
  <cp:lastPrinted>2012-04-26T01:54:42Z</cp:lastPrinted>
  <dcterms:modified xsi:type="dcterms:W3CDTF">2012-10-25T13:34:28Z</dcterms:modified>
  <cp:revision>0</cp:revision>
  <dc:subject/>
  <dc:title/>
</cp:coreProperties>
</file>