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新宿区</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落ち着いて見えますが緊張していないのか</t>
  </si>
  <si>
    <t xml:space="preserve">めちゃくちゃ緊張してます</t>
  </si>
  <si>
    <t xml:space="preserve">何回目の面接？</t>
  </si>
  <si>
    <r>
      <rPr>
        <sz val="10"/>
        <rFont val="ＭＳ Ｐゴシック"/>
        <family val="3"/>
        <charset val="128"/>
      </rPr>
      <t xml:space="preserve">2</t>
    </r>
    <r>
      <rPr>
        <sz val="10"/>
        <rFont val="Noto Sans"/>
        <family val="2"/>
      </rPr>
      <t xml:space="preserve">回目です</t>
    </r>
  </si>
  <si>
    <t xml:space="preserve">出願のときの志望区に新宿区は入っているか</t>
  </si>
  <si>
    <t xml:space="preserve">第２志望にしました</t>
  </si>
  <si>
    <t xml:space="preserve">第２志望である理由は</t>
  </si>
  <si>
    <t xml:space="preserve">第１志望区との比較で答える</t>
  </si>
  <si>
    <t xml:space="preserve">サークル活動での苦労</t>
  </si>
  <si>
    <t xml:space="preserve">エピソードを話す</t>
  </si>
  <si>
    <t xml:space="preserve">就職活動はしなかったのか</t>
  </si>
  <si>
    <t xml:space="preserve">した。就職活動の状況を説明</t>
  </si>
  <si>
    <t xml:space="preserve">公務員を目指したきっかけ</t>
  </si>
  <si>
    <t xml:space="preserve">当時の志望業界に未練は無いのか</t>
  </si>
  <si>
    <t xml:space="preserve">ない。特別区の志望動機と比較して答える</t>
  </si>
  <si>
    <t xml:space="preserve">生活保護の仕事はイメージできるか</t>
  </si>
  <si>
    <t xml:space="preserve">思うところを話す</t>
  </si>
  <si>
    <t xml:space="preserve">駅から区役所までの道中で気付いたこと</t>
  </si>
  <si>
    <t xml:space="preserve">気付いたことを話す</t>
  </si>
  <si>
    <t xml:space="preserve">併願状況</t>
  </si>
  <si>
    <t xml:space="preserve">内定を頂いたが特別区に行きたいと辞退した</t>
  </si>
  <si>
    <r>
      <rPr>
        <sz val="11"/>
        <rFont val="HG丸ｺﾞｼｯｸM-PRO"/>
        <family val="3"/>
        <charset val="128"/>
      </rPr>
      <t xml:space="preserve">
</t>
    </r>
    <r>
      <rPr>
        <sz val="11"/>
        <rFont val="Noto Sans"/>
        <family val="2"/>
      </rPr>
      <t xml:space="preserve">感想
反省点
アドバイス
ポイント</t>
    </r>
  </si>
  <si>
    <t xml:space="preserve">正直な話、過去最高の出来だと自信があったので若干の悔しさがある。まぁこれが「ご縁」なんでしょう。</t>
  </si>
  <si>
    <r>
      <rPr>
        <sz val="10"/>
        <rFont val="Noto Sans"/>
        <family val="2"/>
      </rPr>
      <t xml:space="preserve">新宿は圧迫との噂もあるが、自分の場合は非常に和やかな面接だった。人事委員会</t>
    </r>
    <r>
      <rPr>
        <sz val="10"/>
        <rFont val="ＭＳ Ｐゴシック"/>
        <family val="3"/>
        <charset val="128"/>
      </rPr>
      <t xml:space="preserve">1</t>
    </r>
    <r>
      <rPr>
        <sz val="10"/>
        <rFont val="Noto Sans"/>
        <family val="2"/>
      </rPr>
      <t xml:space="preserve">回目くらいの感じ。</t>
    </r>
  </si>
  <si>
    <t xml:space="preserve">人物像から志望動機・仕事についてと広く質問されるためか、時間を感じさせないスピーディな面接だった</t>
  </si>
  <si>
    <t xml:space="preserve">という印象。質問が矢継ぎ早に飛んでくるのにつられて多少早口になっていたかもしれない点は反省。</t>
  </si>
  <si>
    <t xml:space="preserve">余談だが、「次同じ事を聞かれたら今度はうまく答えてやろう」と反省していた質問がいくつか登場した。</t>
  </si>
  <si>
    <t xml:space="preserve">面接試験は数多く受けて一つ一つを次に活かすということが一番の対策にな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0</v>
      </c>
      <c r="Q8" s="44" t="s">
        <v>15</v>
      </c>
      <c r="R8" s="45"/>
      <c r="S8" s="43" t="n">
        <v>11</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c r="N11" s="49"/>
      <c r="O11" s="49"/>
      <c r="P11" s="49"/>
      <c r="Q11" s="49"/>
      <c r="R11" s="49"/>
      <c r="S11" s="62" t="s">
        <v>6</v>
      </c>
      <c r="T11" s="63" t="s">
        <v>29</v>
      </c>
      <c r="U11" s="63"/>
      <c r="V11" s="63"/>
      <c r="W11" s="63"/>
    </row>
    <row r="12" customFormat="false" ht="19.5" hidden="false" customHeight="true" outlineLevel="0" collapsed="false">
      <c r="A12" s="31" t="s">
        <v>30</v>
      </c>
      <c r="B12" s="64" t="n">
        <v>10</v>
      </c>
      <c r="C12" s="65" t="s">
        <v>31</v>
      </c>
      <c r="D12" s="64" t="n">
        <v>2</v>
      </c>
      <c r="E12" s="64"/>
      <c r="F12" s="65" t="s">
        <v>32</v>
      </c>
      <c r="G12" s="66" t="s">
        <v>33</v>
      </c>
      <c r="H12" s="67" t="s">
        <v>34</v>
      </c>
      <c r="I12" s="48"/>
      <c r="J12" s="48"/>
      <c r="K12" s="64" t="n">
        <v>10</v>
      </c>
      <c r="L12" s="64"/>
      <c r="M12" s="65" t="s">
        <v>35</v>
      </c>
      <c r="N12" s="68" t="n">
        <v>30</v>
      </c>
      <c r="O12" s="68"/>
      <c r="P12" s="67" t="s">
        <v>36</v>
      </c>
      <c r="Q12" s="47"/>
      <c r="R12" s="47"/>
      <c r="S12" s="47"/>
      <c r="T12" s="47"/>
      <c r="U12" s="47"/>
      <c r="V12" s="47"/>
      <c r="W12" s="51"/>
      <c r="Y12" s="69" t="s">
        <v>37</v>
      </c>
    </row>
    <row r="13" customFormat="false" ht="19.5" hidden="false" customHeight="true" outlineLevel="0" collapsed="false">
      <c r="A13" s="31" t="s">
        <v>38</v>
      </c>
      <c r="B13" s="70" t="s">
        <v>12</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2</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6" t="s">
        <v>52</v>
      </c>
      <c r="M23" s="86"/>
      <c r="N23" s="86"/>
      <c r="O23" s="86"/>
      <c r="P23" s="86"/>
      <c r="Q23" s="86"/>
      <c r="R23" s="86"/>
      <c r="S23" s="86"/>
      <c r="T23" s="86"/>
      <c r="U23" s="86"/>
      <c r="V23" s="86"/>
      <c r="W23" s="86"/>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58</v>
      </c>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5"/>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5"/>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5"/>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5"/>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5"/>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70</v>
      </c>
      <c r="B38" s="90" t="s">
        <v>71</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2</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5" t="s">
        <v>73</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9"/>
      <c r="B41" s="85" t="s">
        <v>74</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9"/>
      <c r="B42" s="85" t="s">
        <v>7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92" t="s">
        <v>76</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7</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8</v>
      </c>
      <c r="B45" s="95" t="s">
        <v>79</v>
      </c>
      <c r="C45" s="95"/>
      <c r="D45" s="95"/>
      <c r="E45" s="95"/>
      <c r="F45" s="96" t="n">
        <v>23</v>
      </c>
      <c r="G45" s="97" t="s">
        <v>80</v>
      </c>
      <c r="H45" s="31" t="s">
        <v>81</v>
      </c>
      <c r="I45" s="98"/>
      <c r="J45" s="99"/>
      <c r="K45" s="100"/>
      <c r="L45" s="31" t="s">
        <v>82</v>
      </c>
      <c r="M45" s="31"/>
      <c r="N45" s="31"/>
      <c r="O45" s="99"/>
      <c r="P45" s="99"/>
      <c r="Q45" s="99"/>
      <c r="R45" s="99"/>
      <c r="S45" s="101"/>
      <c r="T45" s="102" t="s">
        <v>83</v>
      </c>
      <c r="U45" s="103" t="n">
        <v>2</v>
      </c>
      <c r="V45" s="104" t="s">
        <v>84</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9 B30:B37 L30: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entaro</cp:lastModifiedBy>
  <cp:lastPrinted>2012-04-26T01:54:42Z</cp:lastPrinted>
  <dcterms:modified xsi:type="dcterms:W3CDTF">2012-10-25T05:37:33Z</dcterms:modified>
  <cp:revision>0</cp:revision>
  <dc:subject/>
  <dc:title/>
</cp:coreProperties>
</file>