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練馬区採用面接</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t>
    </r>
    <r>
      <rPr>
        <sz val="10"/>
        <rFont val="Noto Sans"/>
        <family val="2"/>
      </rPr>
      <t xml:space="preserve">･</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卒業から今まで何をしていたのか</t>
  </si>
  <si>
    <t xml:space="preserve">　→それって結局遊んでただけじゃないの？</t>
  </si>
  <si>
    <t xml:space="preserve">卒業から今までの期間に得たもの</t>
  </si>
  <si>
    <t xml:space="preserve">部活やサークル活動の経験は</t>
  </si>
  <si>
    <t xml:space="preserve">　→そこで得たものをどう活かす？</t>
  </si>
  <si>
    <t xml:space="preserve">現役時代の就活について</t>
  </si>
  <si>
    <t xml:space="preserve">公務員を目指すことになったきっかけ</t>
  </si>
  <si>
    <r>
      <rPr>
        <sz val="11"/>
        <rFont val="HG丸ｺﾞｼｯｸM-PRO"/>
        <family val="3"/>
        <charset val="128"/>
      </rPr>
      <t xml:space="preserve">
</t>
    </r>
    <r>
      <rPr>
        <sz val="11"/>
        <rFont val="Noto Sans"/>
        <family val="2"/>
      </rPr>
      <t xml:space="preserve">感想
反省点
アドバイス
ポイント</t>
    </r>
  </si>
  <si>
    <t xml:space="preserve">こうして質問を書き出してみると大した事は聞かれていないのだが、</t>
  </si>
  <si>
    <t xml:space="preserve">一つ一つの質問の仕方がやたらと回りくどく（圧迫のつもり？）そこでペースを乱されたのが敗因かも。</t>
  </si>
  <si>
    <t xml:space="preserve">練馬区は割とそんな感じの感想を多く聞いたので、多少圧迫気味な面接を想定して練習するといいと思う。</t>
  </si>
  <si>
    <t xml:space="preserve">面接カードの内容を固めるよりは、人事委員会面接で話した内容を思い出す方が効率的かもしれません。</t>
  </si>
  <si>
    <t xml:space="preserve">何よりも、「否定から入られても慌てずに自分のペースを保つ」ことが大切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23</v>
      </c>
      <c r="E12" s="64"/>
      <c r="F12" s="65" t="s">
        <v>32</v>
      </c>
      <c r="G12" s="66" t="s">
        <v>33</v>
      </c>
      <c r="H12" s="67" t="s">
        <v>34</v>
      </c>
      <c r="I12" s="48"/>
      <c r="J12" s="48"/>
      <c r="K12" s="64" t="n">
        <v>15</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6</v>
      </c>
      <c r="B38" s="90" t="s">
        <v>5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5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5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3</v>
      </c>
      <c r="B45" s="95" t="s">
        <v>64</v>
      </c>
      <c r="C45" s="95"/>
      <c r="D45" s="95"/>
      <c r="E45" s="95"/>
      <c r="F45" s="96" t="n">
        <v>23</v>
      </c>
      <c r="G45" s="97" t="s">
        <v>65</v>
      </c>
      <c r="H45" s="31" t="s">
        <v>66</v>
      </c>
      <c r="I45" s="98"/>
      <c r="J45" s="99"/>
      <c r="K45" s="100"/>
      <c r="L45" s="31" t="s">
        <v>67</v>
      </c>
      <c r="M45" s="31"/>
      <c r="N45" s="31"/>
      <c r="O45" s="99"/>
      <c r="P45" s="99"/>
      <c r="Q45" s="99"/>
      <c r="R45" s="99"/>
      <c r="S45" s="101"/>
      <c r="T45" s="102" t="s">
        <v>68</v>
      </c>
      <c r="U45" s="103" t="n">
        <v>2</v>
      </c>
      <c r="V45" s="104" t="s">
        <v>6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entaro</cp:lastModifiedBy>
  <cp:lastPrinted>2012-04-26T01:54:42Z</cp:lastPrinted>
  <dcterms:modified xsi:type="dcterms:W3CDTF">2012-10-25T05:00:47Z</dcterms:modified>
  <cp:revision>0</cp:revision>
  <dc:subject/>
  <dc:title/>
</cp:coreProperties>
</file>