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姫路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、人事部・課長、総務部長、住民課長</t>
  </si>
  <si>
    <t xml:space="preserve">）・年代（</t>
  </si>
  <si>
    <t xml:space="preserve">５０～６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する勤務内容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友達は何人？</t>
  </si>
  <si>
    <t xml:space="preserve">親しい→１０程。友達と呼べる→２００程</t>
  </si>
  <si>
    <t xml:space="preserve">②殴り合いの喧嘩の思い出は？</t>
  </si>
  <si>
    <t xml:space="preserve">暴力は避けると前置きし、小３の思い出を</t>
  </si>
  <si>
    <t xml:space="preserve">③大学時代熱心に学んだことは？</t>
  </si>
  <si>
    <t xml:space="preserve">卒論はなかったが、制度論の本をよく読んだ</t>
  </si>
  <si>
    <t xml:space="preserve">④志望理由について（面接カードを見て）</t>
  </si>
  <si>
    <t xml:space="preserve">質問に答える（２・３つっこまれました）</t>
  </si>
  <si>
    <t xml:space="preserve">⑤公務員の風当たりが強いが、どう思うか</t>
  </si>
  <si>
    <t xml:space="preserve">そう思う。公務員頑張ってるじゃないかと</t>
  </si>
  <si>
    <t xml:space="preserve">言われるような仕事がしたい。と答える</t>
  </si>
  <si>
    <t xml:space="preserve">⑥希望する仕事と異なることでも頑張れるか</t>
  </si>
  <si>
    <t xml:space="preserve">はい。プラス一言を添えて答える</t>
  </si>
  <si>
    <t xml:space="preserve">⑦この１年何をしていたか</t>
  </si>
  <si>
    <t xml:space="preserve">試験対策。ボランティア。友人と食事など。</t>
  </si>
  <si>
    <t xml:space="preserve">→試験対策のコツのようなものはあるか。</t>
  </si>
  <si>
    <t xml:space="preserve">アウトプットが大切だと思った。</t>
  </si>
  <si>
    <t xml:space="preserve">⑧（面接カードより）合併した町４つ答えよ</t>
  </si>
  <si>
    <t xml:space="preserve">答える。</t>
  </si>
  <si>
    <t xml:space="preserve">時間が来たため終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はじめに１分で志望理由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簡潔に述べさせられます。これは待合室で考える時間を与えられます。</t>
    </r>
  </si>
  <si>
    <t xml:space="preserve">当日の流れですが、まずは待合室に入ると、受験生は自分含めて４人。初めに説明を受け、前述の通り</t>
  </si>
  <si>
    <r>
      <rPr>
        <sz val="10"/>
        <rFont val="Noto Sans"/>
        <family val="2"/>
      </rPr>
      <t xml:space="preserve">志望理由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考えます。その後、一人ずつ面接会場に移動しますが、自分の面接の前に１０分程</t>
    </r>
  </si>
  <si>
    <t xml:space="preserve">若手人事と雑談をします。これは緊張緩和の為とのことですが、実際のところは試験の一部かもしれません。</t>
  </si>
  <si>
    <t xml:space="preserve">その後、順に面接を受け、終わり次第帰らされます。私の前に受けた人は半泣きで出てきたので、圧迫され</t>
  </si>
  <si>
    <t xml:space="preserve">るようですが、準備していれば特に問題ないです。尚、面接カードは二次試験１日目に書かさ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15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1</v>
      </c>
      <c r="L12" s="64"/>
      <c r="M12" s="65" t="s">
        <v>37</v>
      </c>
      <c r="N12" s="68" t="n">
        <v>4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60</v>
      </c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0</v>
      </c>
      <c r="B45" s="94" t="s">
        <v>81</v>
      </c>
      <c r="C45" s="94"/>
      <c r="D45" s="94"/>
      <c r="E45" s="94"/>
      <c r="F45" s="95" t="n">
        <v>22</v>
      </c>
      <c r="G45" s="96" t="s">
        <v>82</v>
      </c>
      <c r="H45" s="30" t="s">
        <v>83</v>
      </c>
      <c r="I45" s="97"/>
      <c r="J45" s="98"/>
      <c r="K45" s="99"/>
      <c r="L45" s="30" t="s">
        <v>84</v>
      </c>
      <c r="M45" s="30"/>
      <c r="N45" s="30"/>
      <c r="O45" s="98"/>
      <c r="P45" s="98"/>
      <c r="Q45" s="98"/>
      <c r="R45" s="98"/>
      <c r="S45" s="100"/>
      <c r="T45" s="101" t="s">
        <v>85</v>
      </c>
      <c r="U45" s="102" t="n">
        <v>1</v>
      </c>
      <c r="V45" s="103" t="s">
        <v>8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saka</dc:creator>
  <dc:description/>
  <dc:language>en-US</dc:language>
  <cp:lastModifiedBy>tasaka</cp:lastModifiedBy>
  <cp:lastPrinted>2012-04-26T01:54:42Z</cp:lastPrinted>
  <dcterms:modified xsi:type="dcterms:W3CDTF">2012-10-22T11:12:30Z</dcterms:modified>
  <cp:revision>0</cp:revision>
  <dc:subject/>
  <dc:title/>
</cp:coreProperties>
</file>