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租税法ゼミに所属しているので興味を持った</t>
  </si>
  <si>
    <t xml:space="preserve">ゼミでは何を勉強したか</t>
  </si>
  <si>
    <t xml:space="preserve">相続税、所得税、法人税などいろいろ</t>
  </si>
  <si>
    <t xml:space="preserve">転勤は大丈夫か</t>
  </si>
  <si>
    <t xml:space="preserve">大丈夫</t>
  </si>
  <si>
    <t xml:space="preserve">ストレス解消法</t>
  </si>
  <si>
    <t xml:space="preserve">バッティングセンター</t>
  </si>
  <si>
    <t xml:space="preserve">初対面の人との接し方</t>
  </si>
  <si>
    <t xml:space="preserve">相手のことを好きになることを心がけている</t>
  </si>
  <si>
    <t xml:space="preserve">税務署と関わったことはあるか</t>
  </si>
  <si>
    <t xml:space="preserve">アルバイトの給与の確定申告をしに行った</t>
  </si>
  <si>
    <t xml:space="preserve">税務署のイメージ</t>
  </si>
  <si>
    <t xml:space="preserve">親身だった</t>
  </si>
  <si>
    <t xml:space="preserve">これまでに楽しかったこと、つらかったこと</t>
  </si>
  <si>
    <t xml:space="preserve">海外旅行</t>
  </si>
  <si>
    <t xml:space="preserve">併願先</t>
  </si>
  <si>
    <t xml:space="preserve">地元市役所</t>
  </si>
  <si>
    <t xml:space="preserve">両方受かったらどうする</t>
  </si>
  <si>
    <t xml:space="preserve">国税に行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ドアの外から「失礼します」と言ったが、部屋が大きかったので聞こえなかったかもしれない。</t>
  </si>
  <si>
    <t xml:space="preserve">トイレ等で待合室から出入りするとき、身体検査から帰ってきたとき、面接から帰ってきたときに、職員に</t>
  </si>
  <si>
    <t xml:space="preserve">報告しなければならないが、その時に手元の資料をのぞきこまないように注意が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9</v>
      </c>
      <c r="L12" s="63"/>
      <c r="M12" s="64" t="s">
        <v>34</v>
      </c>
      <c r="N12" s="67" t="n">
        <v>2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8</v>
      </c>
      <c r="B38" s="87" t="s">
        <v>69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3</v>
      </c>
      <c r="B45" s="92" t="s">
        <v>74</v>
      </c>
      <c r="C45" s="92"/>
      <c r="D45" s="92"/>
      <c r="E45" s="92"/>
      <c r="F45" s="93" t="n">
        <v>22</v>
      </c>
      <c r="G45" s="94" t="s">
        <v>75</v>
      </c>
      <c r="H45" s="30" t="s">
        <v>76</v>
      </c>
      <c r="I45" s="95"/>
      <c r="J45" s="96"/>
      <c r="K45" s="97"/>
      <c r="L45" s="30" t="s">
        <v>77</v>
      </c>
      <c r="M45" s="30"/>
      <c r="N45" s="30"/>
      <c r="O45" s="96"/>
      <c r="P45" s="96"/>
      <c r="Q45" s="96"/>
      <c r="R45" s="96"/>
      <c r="S45" s="98"/>
      <c r="T45" s="99" t="s">
        <v>78</v>
      </c>
      <c r="U45" s="100"/>
      <c r="V45" s="101" t="s">
        <v>79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tsuya</cp:lastModifiedBy>
  <cp:lastPrinted>2012-04-26T01:54:42Z</cp:lastPrinted>
  <dcterms:modified xsi:type="dcterms:W3CDTF">2012-10-23T14:40:48Z</dcterms:modified>
  <cp:revision>0</cp:revision>
  <dc:subject/>
  <dc:title/>
</cp:coreProperties>
</file>