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岡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るか</t>
  </si>
  <si>
    <t xml:space="preserve">【質問続き】</t>
  </si>
  <si>
    <t xml:space="preserve">民間就職活動はしていますか</t>
  </si>
  <si>
    <t xml:space="preserve">大学のサークルは高校のバスケ部にくらべ</t>
  </si>
  <si>
    <t xml:space="preserve">他の試験種はどうだったか</t>
  </si>
  <si>
    <t xml:space="preserve">緩やかで物足りなかったのでは</t>
  </si>
  <si>
    <t xml:space="preserve">第一志望はどこか</t>
  </si>
  <si>
    <t xml:space="preserve">なぜゼミで路上禁煙地区の調査をしたか</t>
  </si>
  <si>
    <t xml:space="preserve">公務員を志したのはいつから</t>
  </si>
  <si>
    <t xml:space="preserve">調査をしてどう思ったか</t>
  </si>
  <si>
    <t xml:space="preserve">公務員を志したきっかけは</t>
  </si>
  <si>
    <t xml:space="preserve">旅行に行くか、福岡は他都市に比べどうか</t>
  </si>
  <si>
    <t xml:space="preserve">公務員の勉強はどうしたのか</t>
  </si>
  <si>
    <t xml:space="preserve">福岡市に入って何をしたいか</t>
  </si>
  <si>
    <t xml:space="preserve">高校の部活は、何人くらいいたか</t>
  </si>
  <si>
    <t xml:space="preserve">→それは実現可能だと思うか</t>
  </si>
  <si>
    <t xml:space="preserve">部活で役職につかなかったのはなぜ</t>
  </si>
  <si>
    <t xml:space="preserve">アルバイトでは何をしたか</t>
  </si>
  <si>
    <t xml:space="preserve">キャプテンなどに意見することはなかったか</t>
  </si>
  <si>
    <t xml:space="preserve">→それならあまり仕事ないのでは</t>
  </si>
  <si>
    <t xml:space="preserve">自分から呼びかけて何かすることはあったか</t>
  </si>
  <si>
    <t xml:space="preserve">仕事によって時給は上がるのか</t>
  </si>
  <si>
    <t xml:space="preserve">（部活の）バスケットの魅力は</t>
  </si>
  <si>
    <t xml:space="preserve">特技は具体的には</t>
  </si>
  <si>
    <t xml:space="preserve">大学ではなぜ続けなかったのですか</t>
  </si>
  <si>
    <t xml:space="preserve">大学のサークルは何人いるんですか</t>
  </si>
  <si>
    <t xml:space="preserve">活動はどんなことをするんですか</t>
  </si>
  <si>
    <t xml:space="preserve">皆で何かまとまってすることはない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女性の面接官の質問が厳しかった。頬杖をつきながら聞いている面接官がいた</t>
  </si>
  <si>
    <t xml:space="preserve">全体的ににこやかに厳しく質問してくる感じだった</t>
  </si>
  <si>
    <t xml:space="preserve">４人が質問役、２人が観察役だ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6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6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0</v>
      </c>
      <c r="L12" s="63"/>
      <c r="M12" s="64" t="s">
        <v>33</v>
      </c>
      <c r="N12" s="67" t="n">
        <v>4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1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8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0</v>
      </c>
      <c r="B45" s="94" t="s">
        <v>81</v>
      </c>
      <c r="C45" s="94"/>
      <c r="D45" s="94"/>
      <c r="E45" s="94"/>
      <c r="F45" s="95" t="n">
        <v>21</v>
      </c>
      <c r="G45" s="96" t="s">
        <v>82</v>
      </c>
      <c r="H45" s="30" t="s">
        <v>83</v>
      </c>
      <c r="I45" s="97"/>
      <c r="J45" s="98"/>
      <c r="K45" s="99"/>
      <c r="L45" s="30" t="s">
        <v>84</v>
      </c>
      <c r="M45" s="30"/>
      <c r="N45" s="30"/>
      <c r="O45" s="98"/>
      <c r="P45" s="98"/>
      <c r="Q45" s="98"/>
      <c r="R45" s="98"/>
      <c r="S45" s="100"/>
      <c r="T45" s="101" t="s">
        <v>85</v>
      </c>
      <c r="U45" s="102"/>
      <c r="V45" s="103" t="s">
        <v>8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mi</dc:creator>
  <dc:description/>
  <dc:language>en-US</dc:language>
  <cp:lastModifiedBy>nami</cp:lastModifiedBy>
  <cp:lastPrinted>2012-04-26T01:54:42Z</cp:lastPrinted>
  <dcterms:modified xsi:type="dcterms:W3CDTF">2012-10-22T16:28:55Z</dcterms:modified>
  <cp:revision>0</cp:revision>
  <dc:subject/>
  <dc:title/>
</cp:coreProperties>
</file>