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月 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はい</t>
  </si>
  <si>
    <r>
      <rPr>
        <sz val="10"/>
        <rFont val="Noto Sans"/>
        <family val="2"/>
      </rPr>
      <t xml:space="preserve">→緊張してなさそうだ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笑</t>
    </r>
    <r>
      <rPr>
        <sz val="10"/>
        <rFont val="ＭＳ Ｐゴシック"/>
        <family val="3"/>
        <charset val="128"/>
      </rPr>
      <t xml:space="preserve">)</t>
    </r>
  </si>
  <si>
    <t xml:space="preserve">遠くの採用地でも大丈夫か</t>
  </si>
  <si>
    <t xml:space="preserve">他にどこを受けている？状況は？</t>
  </si>
  <si>
    <t xml:space="preserve">全部受かったらどうする？</t>
  </si>
  <si>
    <t xml:space="preserve">もちろん国税専門官として働きたい</t>
  </si>
  <si>
    <r>
      <rPr>
        <sz val="10"/>
        <rFont val="Noto Sans"/>
        <family val="2"/>
      </rPr>
      <t xml:space="preserve">→それはそうだよ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笑</t>
    </r>
    <r>
      <rPr>
        <sz val="10"/>
        <rFont val="ＭＳ Ｐゴシック"/>
        <family val="3"/>
        <charset val="128"/>
      </rPr>
      <t xml:space="preserve">)</t>
    </r>
  </si>
  <si>
    <t xml:space="preserve">国税はきつい仕事だけど大丈夫か</t>
  </si>
  <si>
    <t xml:space="preserve">【質問続き】</t>
  </si>
  <si>
    <t xml:space="preserve">志望動機を教えてください</t>
  </si>
  <si>
    <t xml:space="preserve">（面接カードの関心事からみて）市役所の</t>
  </si>
  <si>
    <t xml:space="preserve">ゼミでは何をしたか</t>
  </si>
  <si>
    <t xml:space="preserve">ほうがいいのでは</t>
  </si>
  <si>
    <t xml:space="preserve">行動力ありそうだね？体力ありそうだね？</t>
  </si>
  <si>
    <t xml:space="preserve">国税の組織に今求められていることは何か</t>
  </si>
  <si>
    <t xml:space="preserve">高校の部活（運動部）でどういう役割だった</t>
  </si>
  <si>
    <t xml:space="preserve">レギュラーじゃないのになぜ部活を続けたか</t>
  </si>
  <si>
    <t xml:space="preserve">余暇の過ごし方は？バイトはいつからか？</t>
  </si>
  <si>
    <t xml:space="preserve">将来、休日は社会とどうかかわりたいか</t>
  </si>
  <si>
    <t xml:space="preserve">ゼミでは、幹事としてどう動き、結果は？</t>
  </si>
  <si>
    <t xml:space="preserve">最後に言いたいことは</t>
  </si>
  <si>
    <t xml:space="preserve">短所は何か？どう改善した？</t>
  </si>
  <si>
    <t xml:space="preserve">自己啓発のために何をしている？</t>
  </si>
  <si>
    <t xml:space="preserve">【右欄に続く】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２時に集合、健康診断のあと１５時から面接だったので、少し疲れた状態で面接をうけた</t>
  </si>
  <si>
    <t xml:space="preserve">面接官２人がかなりフランクに雑談のように質問してきたので驚いた</t>
  </si>
  <si>
    <t xml:space="preserve">国税が体育会系の職場だからか、高校の時の部活（運動部）の話についてかなりつっこまれた</t>
  </si>
  <si>
    <t xml:space="preserve">入室の挨拶から退出時の挨拶まで笑顔で元気良く、を心掛け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3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5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0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1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2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3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4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5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56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7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58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9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0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1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2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3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4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5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6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7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8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9</v>
      </c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 t="s">
        <v>70</v>
      </c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4" t="s">
        <v>75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8"/>
      <c r="B41" s="84" t="s">
        <v>76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8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8</v>
      </c>
      <c r="B45" s="94" t="s">
        <v>79</v>
      </c>
      <c r="C45" s="94"/>
      <c r="D45" s="94"/>
      <c r="E45" s="94"/>
      <c r="F45" s="95" t="n">
        <v>21</v>
      </c>
      <c r="G45" s="96" t="s">
        <v>80</v>
      </c>
      <c r="H45" s="30" t="s">
        <v>81</v>
      </c>
      <c r="I45" s="97"/>
      <c r="J45" s="98"/>
      <c r="K45" s="99"/>
      <c r="L45" s="30" t="s">
        <v>82</v>
      </c>
      <c r="M45" s="30"/>
      <c r="N45" s="30"/>
      <c r="O45" s="98"/>
      <c r="P45" s="98"/>
      <c r="Q45" s="98"/>
      <c r="R45" s="98"/>
      <c r="S45" s="100"/>
      <c r="T45" s="101" t="s">
        <v>83</v>
      </c>
      <c r="U45" s="102"/>
      <c r="V45" s="103" t="s">
        <v>8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9 B30:L37 M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mi</dc:creator>
  <dc:description/>
  <dc:language>en-US</dc:language>
  <cp:lastModifiedBy>nami</cp:lastModifiedBy>
  <cp:lastPrinted>2012-04-26T01:54:42Z</cp:lastPrinted>
  <dcterms:modified xsi:type="dcterms:W3CDTF">2012-10-22T16:10:04Z</dcterms:modified>
  <cp:revision>0</cp:revision>
  <dc:subject/>
  <dc:title/>
</cp:coreProperties>
</file>