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 質問役３人、観察役１人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何時におきたか、早起きは得意か</t>
  </si>
  <si>
    <t xml:space="preserve">併願状況は？一般職の結果は？</t>
  </si>
  <si>
    <t xml:space="preserve">志望動機は</t>
  </si>
  <si>
    <t xml:space="preserve">裁判傍聴はゼミで行ったか、個人で行ったか</t>
  </si>
  <si>
    <t xml:space="preserve">裁判傍聴をしてどう思ったか</t>
  </si>
  <si>
    <t xml:space="preserve">長所を教えてください</t>
  </si>
  <si>
    <t xml:space="preserve">裁判所事務官に向いてると思うか、何故か</t>
  </si>
  <si>
    <t xml:space="preserve">短所を教えてください</t>
  </si>
  <si>
    <t xml:space="preserve">短所克服のためにどう対処していましたか</t>
  </si>
  <si>
    <t xml:space="preserve">面接カード記載の、頑張った事は具体的には</t>
  </si>
  <si>
    <t xml:space="preserve">それはマニュアルか、自分で考えたか</t>
  </si>
  <si>
    <t xml:space="preserve">それ程頑張ったなら社員に勧誘されたのでは</t>
  </si>
  <si>
    <t xml:space="preserve">挫折はあるか</t>
  </si>
  <si>
    <t xml:space="preserve">どのくらいで立ち直ったか</t>
  </si>
  <si>
    <t xml:space="preserve">転勤あるが大丈夫か</t>
  </si>
  <si>
    <t xml:space="preserve">裁判所事務官におちたら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動機をかなり練りこんだので多少自信をもって面接できた</t>
  </si>
  <si>
    <t xml:space="preserve">全体的に面接官の表情、話し方は和やかだが、細かく質問してくる</t>
  </si>
  <si>
    <t xml:space="preserve">１人観察役の面接官がおり、しぐさを細かくチェックされている気がして緊張する</t>
  </si>
  <si>
    <t xml:space="preserve">待合室に５～１０人くらいの受験生が待たされる</t>
  </si>
  <si>
    <t xml:space="preserve">１つ前になったら呼ばれ、前の人が終わるまで面接室前で２０分ほど待たされ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0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4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4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/>
      <c r="N11" s="48"/>
      <c r="O11" s="48"/>
      <c r="P11" s="48"/>
      <c r="Q11" s="48"/>
      <c r="R11" s="48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5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 t="n">
        <v>10</v>
      </c>
      <c r="L12" s="64"/>
      <c r="M12" s="65" t="s">
        <v>34</v>
      </c>
      <c r="N12" s="68" t="n">
        <v>3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6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7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8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59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0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1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2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63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4</v>
      </c>
      <c r="B38" s="91" t="s">
        <v>6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1</v>
      </c>
      <c r="B45" s="96" t="s">
        <v>72</v>
      </c>
      <c r="C45" s="96"/>
      <c r="D45" s="96"/>
      <c r="E45" s="96"/>
      <c r="F45" s="97" t="n">
        <v>21</v>
      </c>
      <c r="G45" s="98" t="s">
        <v>73</v>
      </c>
      <c r="H45" s="30" t="s">
        <v>74</v>
      </c>
      <c r="I45" s="99"/>
      <c r="J45" s="100"/>
      <c r="K45" s="101"/>
      <c r="L45" s="30" t="s">
        <v>75</v>
      </c>
      <c r="M45" s="30"/>
      <c r="N45" s="30"/>
      <c r="O45" s="100"/>
      <c r="P45" s="100"/>
      <c r="Q45" s="100"/>
      <c r="R45" s="100"/>
      <c r="S45" s="102"/>
      <c r="T45" s="103" t="s">
        <v>76</v>
      </c>
      <c r="U45" s="104"/>
      <c r="V45" s="105" t="s">
        <v>77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mi</dc:creator>
  <dc:description/>
  <dc:language>en-US</dc:language>
  <cp:lastModifiedBy>nami</cp:lastModifiedBy>
  <cp:lastPrinted>2012-04-26T01:54:42Z</cp:lastPrinted>
  <dcterms:modified xsi:type="dcterms:W3CDTF">2012-10-22T15:40:23Z</dcterms:modified>
  <cp:revision>0</cp:revision>
  <dc:subject/>
  <dc:title/>
</cp:coreProperties>
</file>