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話す</t>
    </r>
  </si>
  <si>
    <t xml:space="preserve">②なぜ特別区なのか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と他の市役所との違いを説明</t>
    </r>
  </si>
  <si>
    <t xml:space="preserve">　地元じゃだめなのか</t>
  </si>
  <si>
    <t xml:space="preserve">③今までの知識や経験をどう生かすか</t>
  </si>
  <si>
    <t xml:space="preserve">アルバイトで学んだ接し方などを話す</t>
  </si>
  <si>
    <t xml:space="preserve">④チームで成し遂げたこ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内容をそのまま話す</t>
    </r>
  </si>
  <si>
    <t xml:space="preserve">⑤学部について</t>
  </si>
  <si>
    <t xml:space="preserve">　どんなことをしているのか</t>
  </si>
  <si>
    <t xml:space="preserve">ゼミについて</t>
  </si>
  <si>
    <t xml:space="preserve">⑥やってみたい仕事内容</t>
  </si>
  <si>
    <t xml:space="preserve">防災、観光</t>
  </si>
  <si>
    <t xml:space="preserve">地元と比較しながら、もっと繁栄させ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出身も今住んでいるところも政令指定都市だったため、そこで十分じゃないか、なぜ特別区なのか</t>
  </si>
  <si>
    <t xml:space="preserve">をひたすら突っ込まれました。支離滅裂ながらも、特別区と地元との違いを説明し、どうしても特別区</t>
  </si>
  <si>
    <t xml:space="preserve">にいきたいと伝えました。熱意を伝えることが大事です。基本は面接カードに沿って進みますが、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と内容が被っても、面接官は知らないようなので支障はないです。</t>
    </r>
  </si>
  <si>
    <t xml:space="preserve">大きな声で、笑顔を忘れず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/>
      <c r="E12" s="63"/>
      <c r="F12" s="64" t="s">
        <v>32</v>
      </c>
      <c r="G12" s="65" t="n">
        <v>19</v>
      </c>
      <c r="H12" s="66" t="s">
        <v>33</v>
      </c>
      <c r="I12" s="47"/>
      <c r="J12" s="47"/>
      <c r="K12" s="63" t="n">
        <v>14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 t="s">
        <v>50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3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 t="s">
        <v>55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8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0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 t="s">
        <v>61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2</v>
      </c>
      <c r="B38" s="89" t="s">
        <v>6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6" t="s">
        <v>6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5" t="s">
        <v>6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9</v>
      </c>
      <c r="B45" s="94" t="s">
        <v>70</v>
      </c>
      <c r="C45" s="94"/>
      <c r="D45" s="94"/>
      <c r="E45" s="94"/>
      <c r="F45" s="95" t="n">
        <v>22</v>
      </c>
      <c r="G45" s="96" t="s">
        <v>71</v>
      </c>
      <c r="H45" s="30" t="s">
        <v>72</v>
      </c>
      <c r="I45" s="97"/>
      <c r="J45" s="98"/>
      <c r="K45" s="99"/>
      <c r="L45" s="30" t="s">
        <v>73</v>
      </c>
      <c r="M45" s="30"/>
      <c r="N45" s="30"/>
      <c r="O45" s="98"/>
      <c r="P45" s="98"/>
      <c r="Q45" s="98"/>
      <c r="R45" s="98"/>
      <c r="S45" s="100"/>
      <c r="T45" s="101" t="s">
        <v>74</v>
      </c>
      <c r="U45" s="102"/>
      <c r="V45" s="103" t="s">
        <v>75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na</dc:creator>
  <dc:description/>
  <dc:language>en-US</dc:language>
  <cp:lastModifiedBy>nana</cp:lastModifiedBy>
  <cp:lastPrinted>2012-04-26T01:54:42Z</cp:lastPrinted>
  <dcterms:modified xsi:type="dcterms:W3CDTF">2012-10-22T12:44:20Z</dcterms:modified>
  <cp:revision>0</cp:revision>
  <dc:subject/>
  <dc:title/>
</cp:coreProperties>
</file>