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も力を入れて取り組んだこ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まとめて話して下さい</t>
    </r>
  </si>
  <si>
    <t xml:space="preserve">アルバイトについて</t>
  </si>
  <si>
    <t xml:space="preserve">　どう対処したのか</t>
  </si>
  <si>
    <r>
      <rPr>
        <sz val="10"/>
        <rFont val="Noto Sans"/>
        <family val="2"/>
      </rPr>
      <t xml:space="preserve">接客と</t>
    </r>
    <r>
      <rPr>
        <sz val="10"/>
        <rFont val="ＭＳ Ｐゴシック"/>
        <family val="3"/>
        <charset val="128"/>
      </rPr>
      <t xml:space="preserve">pop</t>
    </r>
    <r>
      <rPr>
        <sz val="10"/>
        <rFont val="Noto Sans"/>
        <family val="2"/>
      </rPr>
      <t xml:space="preserve">作りについて</t>
    </r>
  </si>
  <si>
    <t xml:space="preserve">　何人くらいの人がいたのか</t>
  </si>
  <si>
    <t xml:space="preserve">　どれくたいかけて作ったのか</t>
  </si>
  <si>
    <t xml:space="preserve">　工夫は何をしたのか</t>
  </si>
  <si>
    <t xml:space="preserve">②最も大きなプレッシャーを感じたこと</t>
  </si>
  <si>
    <t xml:space="preserve">サークルでの発表について</t>
  </si>
  <si>
    <t xml:space="preserve">　プレッシャーはどこか詳しく</t>
  </si>
  <si>
    <t xml:space="preserve">　サークルにおける役割は何か</t>
  </si>
  <si>
    <t xml:space="preserve">　どうよくなったのか</t>
  </si>
  <si>
    <t xml:space="preserve">　なんでそのサークルに入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答えにくい質問はないです。ただ、詳しくそれぞれの内容について聞かれるので、聞かれそうなことは</t>
  </si>
  <si>
    <t xml:space="preserve">あらかじめ考えておくとよいと思います。①なら工夫したこと、②なら乗り越え方、などはしっかり用意して</t>
  </si>
  <si>
    <r>
      <rPr>
        <sz val="10"/>
        <rFont val="Noto Sans"/>
        <family val="2"/>
      </rPr>
      <t xml:space="preserve">いき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まとめる練習をして、はきはき答えたら大丈夫です。周りとのしきりが簡易なので、</t>
    </r>
  </si>
  <si>
    <t xml:space="preserve">大きな声で話さないと聞こえな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0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3</v>
      </c>
      <c r="B38" s="88" t="s">
        <v>6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9</v>
      </c>
      <c r="B45" s="93" t="s">
        <v>70</v>
      </c>
      <c r="C45" s="93"/>
      <c r="D45" s="93"/>
      <c r="E45" s="93"/>
      <c r="F45" s="94" t="n">
        <v>22</v>
      </c>
      <c r="G45" s="95" t="s">
        <v>71</v>
      </c>
      <c r="H45" s="30" t="s">
        <v>72</v>
      </c>
      <c r="I45" s="96"/>
      <c r="J45" s="97"/>
      <c r="K45" s="98"/>
      <c r="L45" s="30" t="s">
        <v>73</v>
      </c>
      <c r="M45" s="30"/>
      <c r="N45" s="30"/>
      <c r="O45" s="97"/>
      <c r="P45" s="97"/>
      <c r="Q45" s="97"/>
      <c r="R45" s="97"/>
      <c r="S45" s="99"/>
      <c r="T45" s="100" t="s">
        <v>74</v>
      </c>
      <c r="U45" s="101"/>
      <c r="V45" s="102" t="s">
        <v>7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2-04-26T01:54:42Z</cp:lastPrinted>
  <dcterms:modified xsi:type="dcterms:W3CDTF">2012-10-22T12:44:10Z</dcterms:modified>
  <cp:revision>0</cp:revision>
  <dc:subject/>
  <dc:title/>
</cp:coreProperties>
</file>