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</t>
  </si>
  <si>
    <t xml:space="preserve">今日初めて来たか。</t>
  </si>
  <si>
    <t xml:space="preserve">なぜ関東か。新潟長野も平気か。</t>
  </si>
  <si>
    <t xml:space="preserve">ボーダーが低いから、と正直に話した</t>
  </si>
  <si>
    <t xml:space="preserve">志望動機</t>
  </si>
  <si>
    <t xml:space="preserve">セミナーで興味を持ったから</t>
  </si>
  <si>
    <t xml:space="preserve">事務官の仕事内容知ってるか。</t>
  </si>
  <si>
    <t xml:space="preserve">本にあった内容をまとめて話した</t>
  </si>
  <si>
    <t xml:space="preserve">書記官になるのは試験もあるが大丈夫か。</t>
  </si>
  <si>
    <t xml:space="preserve">どうしてもなりたから大丈夫</t>
  </si>
  <si>
    <t xml:space="preserve">今年なれなかったら？併願状況も。</t>
  </si>
  <si>
    <t xml:space="preserve">来年受ける。併願は全部話す</t>
  </si>
  <si>
    <t xml:space="preserve">長所、短所（エピソードも）</t>
  </si>
  <si>
    <t xml:space="preserve">健康状態</t>
  </si>
  <si>
    <t xml:space="preserve">アルバイトで大変だったこと。</t>
  </si>
  <si>
    <t xml:space="preserve">免許の有無</t>
  </si>
  <si>
    <t xml:space="preserve">取るなら気をつけて、とだけ</t>
  </si>
  <si>
    <t xml:space="preserve">（人が変わる）</t>
  </si>
  <si>
    <t xml:space="preserve">短所はなぜ直すべきなのか</t>
  </si>
  <si>
    <t xml:space="preserve">友達とのエピソードを話しながら説明</t>
  </si>
  <si>
    <t xml:space="preserve">怒っている人も来るが。</t>
  </si>
  <si>
    <r>
      <rPr>
        <sz val="10"/>
        <rFont val="Noto Sans"/>
        <family val="2"/>
      </rPr>
      <t xml:space="preserve">相談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話し合う</t>
    </r>
  </si>
  <si>
    <t xml:space="preserve">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中、面接カードに沿って面接が行われました。私は関西在住ですが、関東管轄で出願していた</t>
  </si>
  <si>
    <t xml:space="preserve">ので、「なぜ関東なのか」と聞かれました。どうしても裁判所事務官になりたくて、可能性を広げるためボーダ</t>
  </si>
  <si>
    <t xml:space="preserve">ーの低い関東管轄で受けたと、正直に話しました。第一志望だと伝えることが大事だと聞いていたので</t>
  </si>
  <si>
    <t xml:space="preserve">ひたすら推しました。ただ、特別区も併願していたので少し疑われていた気がします。択一はボーダーでし</t>
  </si>
  <si>
    <t xml:space="preserve">たが、最終合格していたので、面接で晩回することは可能です。（ただ、私は合格順位が低かったです）</t>
  </si>
  <si>
    <t xml:space="preserve">自己分析をしっかり行い、あきらめ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0</v>
      </c>
      <c r="L12" s="63"/>
      <c r="M12" s="64" t="s">
        <v>34</v>
      </c>
      <c r="N12" s="67" t="n">
        <v>4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6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9</v>
      </c>
      <c r="B45" s="95" t="s">
        <v>80</v>
      </c>
      <c r="C45" s="95"/>
      <c r="D45" s="95"/>
      <c r="E45" s="95"/>
      <c r="F45" s="96" t="n">
        <v>22</v>
      </c>
      <c r="G45" s="97" t="s">
        <v>81</v>
      </c>
      <c r="H45" s="30" t="s">
        <v>82</v>
      </c>
      <c r="I45" s="98"/>
      <c r="J45" s="99"/>
      <c r="K45" s="100"/>
      <c r="L45" s="30" t="s">
        <v>83</v>
      </c>
      <c r="M45" s="30"/>
      <c r="N45" s="30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2-04-26T01:54:42Z</cp:lastPrinted>
  <dcterms:modified xsi:type="dcterms:W3CDTF">2012-10-22T12:43:44Z</dcterms:modified>
  <cp:revision>0</cp:revision>
  <dc:subject/>
  <dc:title/>
</cp:coreProperties>
</file>