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よく眠れた？</t>
  </si>
  <si>
    <t xml:space="preserve">あまり</t>
  </si>
  <si>
    <t xml:space="preserve">志望動機</t>
  </si>
  <si>
    <t xml:space="preserve">税に興味</t>
  </si>
  <si>
    <t xml:space="preserve">志望順位（併願状況）</t>
  </si>
  <si>
    <t xml:space="preserve">１番　併願状況は正直に</t>
  </si>
  <si>
    <t xml:space="preserve">勤務先（僻地でもいいの？）</t>
  </si>
  <si>
    <t xml:space="preserve">どこでも</t>
  </si>
  <si>
    <t xml:space="preserve">ゼミの内容について</t>
  </si>
  <si>
    <t xml:space="preserve">卒論のテーマについて</t>
  </si>
  <si>
    <t xml:space="preserve">どの部門で働きたい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ほどあげる</t>
    </r>
  </si>
  <si>
    <t xml:space="preserve">大学の単位取得状況</t>
  </si>
  <si>
    <t xml:space="preserve">大丈夫です</t>
  </si>
  <si>
    <t xml:space="preserve">サークルについて</t>
  </si>
  <si>
    <t xml:space="preserve">自己ＰＲ</t>
  </si>
  <si>
    <t xml:space="preserve">国税に行きたいとアピール</t>
  </si>
  <si>
    <t xml:space="preserve">嫌われる仕事でも大丈夫か</t>
  </si>
  <si>
    <t xml:space="preserve">は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、すごく短かったです。面接カードの内容はほとんど聞かれませんでした。</t>
    </r>
  </si>
  <si>
    <t xml:space="preserve">志望動機は経営学部の為疑われませんでしたが、逆になぜ裁判所事務官を受けたのかを問われ</t>
  </si>
  <si>
    <t xml:space="preserve">ました。苦し紛れに答えましたが、志望順位が低いことがばれていたので不合格になったのかなと</t>
  </si>
  <si>
    <t xml:space="preserve">思います。</t>
  </si>
  <si>
    <t xml:space="preserve">身体検査も並行して行われるので、全体的に時間がかかります。私は面接が遅い方だったので</t>
  </si>
  <si>
    <t xml:space="preserve">見直しをしていましたが、早く終わった人は本を読んでいた人が多く、持参したほうが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2" activeCellId="0" sqref="B42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7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5</v>
      </c>
      <c r="B45" s="93" t="s">
        <v>76</v>
      </c>
      <c r="C45" s="93"/>
      <c r="D45" s="93"/>
      <c r="E45" s="93"/>
      <c r="F45" s="94" t="n">
        <v>22</v>
      </c>
      <c r="G45" s="95" t="s">
        <v>77</v>
      </c>
      <c r="H45" s="30" t="s">
        <v>78</v>
      </c>
      <c r="I45" s="96"/>
      <c r="J45" s="97"/>
      <c r="K45" s="98"/>
      <c r="L45" s="30" t="s">
        <v>79</v>
      </c>
      <c r="M45" s="30"/>
      <c r="N45" s="30"/>
      <c r="O45" s="97"/>
      <c r="P45" s="97"/>
      <c r="Q45" s="97"/>
      <c r="R45" s="97"/>
      <c r="S45" s="99"/>
      <c r="T45" s="100" t="s">
        <v>80</v>
      </c>
      <c r="U45" s="101"/>
      <c r="V45" s="102" t="s">
        <v>8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2-04-26T01:54:42Z</cp:lastPrinted>
  <dcterms:modified xsi:type="dcterms:W3CDTF">2012-10-22T12:43:24Z</dcterms:modified>
  <cp:revision>0</cp:revision>
  <dc:subject/>
  <dc:title/>
</cp:coreProperties>
</file>