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２次１回目若手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から</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最も力を入れて取り組んだことについて</t>
  </si>
  <si>
    <t xml:space="preserve">①地域で行っていたフットサルサークル</t>
  </si>
  <si>
    <t xml:space="preserve">・なぜリーダーをやろうと思ったのか</t>
  </si>
  <si>
    <t xml:space="preserve">・自らが設立した、引っ張っていくのも得意</t>
  </si>
  <si>
    <t xml:space="preserve">・年上のメンバーはどう接したのか</t>
  </si>
  <si>
    <t xml:space="preserve">・特別視はしない、初めはパイプ役になった</t>
  </si>
  <si>
    <t xml:space="preserve">・これからもずっと続けていくのか</t>
  </si>
  <si>
    <t xml:space="preserve">・続ける。大学で作らなかった理由がこれ</t>
  </si>
  <si>
    <t xml:space="preserve">など</t>
  </si>
  <si>
    <t xml:space="preserve">②自分自身で直したいと感じている点</t>
  </si>
  <si>
    <t xml:space="preserve">②ボランティアで感じた視野の狭さ</t>
  </si>
  <si>
    <t xml:space="preserve">・どんな視野の狭さを感じたのか</t>
  </si>
  <si>
    <t xml:space="preserve">・現地での作業内容、被災者の方についての</t>
  </si>
  <si>
    <t xml:space="preserve">勝手な思い込みなど</t>
  </si>
  <si>
    <t xml:space="preserve">・具体的にどんなこと？</t>
  </si>
  <si>
    <t xml:space="preserve">・かなり具体的に言いました</t>
  </si>
  <si>
    <t xml:space="preserve">・今改善されてるか、改善しようとしてるか</t>
  </si>
  <si>
    <t xml:space="preserve">・現在は自らの経験を大切にして改善してる</t>
  </si>
  <si>
    <t xml:space="preserve">③神奈川県庁でどんな仕事をしたいか</t>
  </si>
  <si>
    <t xml:space="preserve">③雇用・労働関係の仕事をしたい</t>
  </si>
  <si>
    <t xml:space="preserve">・自分の思いややりたいことを話した</t>
  </si>
  <si>
    <t xml:space="preserve">④これで終わります</t>
  </si>
  <si>
    <t xml:space="preserve">④ここで少し時間もらって誤字を謝罪した</t>
  </si>
  <si>
    <r>
      <rPr>
        <sz val="11"/>
        <rFont val="HG丸ｺﾞｼｯｸM-PRO"/>
        <family val="3"/>
        <charset val="128"/>
      </rPr>
      <t xml:space="preserve">
</t>
    </r>
    <r>
      <rPr>
        <sz val="11"/>
        <rFont val="Noto Sans"/>
        <family val="2"/>
      </rPr>
      <t xml:space="preserve">感想
反省点
アドバイス
ポイント</t>
    </r>
  </si>
  <si>
    <t xml:space="preserve">事前に用意した自己紹介所に沿って進めます。しかし幹部面接用の面接シートも記入しますので準備が必要。</t>
  </si>
  <si>
    <t xml:space="preserve">私の場合は１部屋に仕切りがあるだけで、面接２箇所で行われていました。なので声の大きさはかなり大事</t>
  </si>
  <si>
    <t xml:space="preserve">基本的に面接シートに沿っての質問のみです。なので話し方や笑顔など細かく気を使った方が良いと思います。</t>
  </si>
  <si>
    <r>
      <rPr>
        <sz val="10"/>
        <rFont val="Noto Sans"/>
        <family val="2"/>
      </rPr>
      <t xml:space="preserve">質問自体は簡単で、特に変わったことは聞かれません。雑談のような内容も多かったです。</t>
    </r>
    <r>
      <rPr>
        <sz val="10"/>
        <rFont val="ＭＳ Ｐゴシック"/>
        <family val="3"/>
        <charset val="128"/>
      </rPr>
      <t xml:space="preserve">(</t>
    </r>
    <r>
      <rPr>
        <sz val="10"/>
        <rFont val="Noto Sans"/>
        <family val="2"/>
      </rPr>
      <t xml:space="preserve">フットサルなど</t>
    </r>
    <r>
      <rPr>
        <sz val="10"/>
        <rFont val="ＭＳ Ｐゴシック"/>
        <family val="3"/>
        <charset val="128"/>
      </rPr>
      <t xml:space="preserve">)</t>
    </r>
  </si>
  <si>
    <t xml:space="preserve">個人的には念の為、シートの内容いくつか予備と志望動機ややりたいことは言える様にすべきと思います。</t>
  </si>
  <si>
    <r>
      <rPr>
        <sz val="10"/>
        <rFont val="Noto Sans"/>
        <family val="2"/>
      </rPr>
      <t xml:space="preserve">この程度の内容でしたが最終合格後、開示した結果</t>
    </r>
    <r>
      <rPr>
        <sz val="10"/>
        <rFont val="ＭＳ Ｐゴシック"/>
        <family val="3"/>
        <charset val="128"/>
      </rPr>
      <t xml:space="preserve">45/50</t>
    </r>
    <r>
      <rPr>
        <sz val="10"/>
        <rFont val="Noto Sans"/>
        <family val="2"/>
      </rPr>
      <t xml:space="preserve">点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19</v>
      </c>
      <c r="E12" s="64"/>
      <c r="F12" s="65" t="s">
        <v>33</v>
      </c>
      <c r="G12" s="66" t="s">
        <v>34</v>
      </c>
      <c r="H12" s="67" t="s">
        <v>35</v>
      </c>
      <c r="I12" s="48"/>
      <c r="J12" s="48"/>
      <c r="K12" s="64" t="n">
        <v>12</v>
      </c>
      <c r="L12" s="64"/>
      <c r="M12" s="65" t="s">
        <v>36</v>
      </c>
      <c r="N12" s="68" t="n">
        <v>2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1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t="s">
        <v>70</v>
      </c>
      <c r="M34" s="85"/>
      <c r="N34" s="85"/>
      <c r="O34" s="85"/>
      <c r="P34" s="85"/>
      <c r="Q34" s="85"/>
      <c r="R34" s="85"/>
      <c r="S34" s="85"/>
      <c r="T34" s="85"/>
      <c r="U34" s="85"/>
      <c r="V34" s="85"/>
      <c r="W34" s="85"/>
    </row>
    <row r="35" customFormat="false" ht="18" hidden="false" customHeight="true" outlineLevel="0" collapsed="false">
      <c r="A35" s="35"/>
      <c r="B35" s="85" t="s">
        <v>71</v>
      </c>
      <c r="C35" s="85"/>
      <c r="D35" s="85"/>
      <c r="E35" s="85"/>
      <c r="F35" s="85"/>
      <c r="G35" s="85"/>
      <c r="H35" s="85"/>
      <c r="I35" s="85"/>
      <c r="J35" s="85"/>
      <c r="K35" s="85"/>
      <c r="L35" s="85" t="s">
        <v>72</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3</v>
      </c>
      <c r="B38" s="88" t="s">
        <v>7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9</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1</v>
      </c>
      <c r="B45" s="93" t="s">
        <v>82</v>
      </c>
      <c r="C45" s="93"/>
      <c r="D45" s="93"/>
      <c r="E45" s="93"/>
      <c r="F45" s="94" t="n">
        <v>25</v>
      </c>
      <c r="G45" s="95" t="s">
        <v>83</v>
      </c>
      <c r="H45" s="31" t="s">
        <v>84</v>
      </c>
      <c r="I45" s="96"/>
      <c r="J45" s="97"/>
      <c r="K45" s="98"/>
      <c r="L45" s="31" t="s">
        <v>85</v>
      </c>
      <c r="M45" s="31"/>
      <c r="N45" s="31"/>
      <c r="O45" s="97"/>
      <c r="P45" s="97"/>
      <c r="Q45" s="97"/>
      <c r="R45" s="97"/>
      <c r="S45" s="99"/>
      <c r="T45" s="100" t="s">
        <v>86</v>
      </c>
      <c r="U45" s="101" t="n">
        <v>2</v>
      </c>
      <c r="V45" s="102" t="s">
        <v>87</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おれ</cp:lastModifiedBy>
  <cp:lastPrinted>2012-04-26T01:54:42Z</cp:lastPrinted>
  <dcterms:modified xsi:type="dcterms:W3CDTF">2012-10-22T07:38:16Z</dcterms:modified>
  <cp:revision>0</cp:revision>
  <dc:subject/>
  <dc:title/>
</cp:coreProperties>
</file>