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愛知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退職理由</t>
  </si>
  <si>
    <t xml:space="preserve">前職を選んだ理由</t>
  </si>
  <si>
    <t xml:space="preserve">なぜ前職でできることに限界を感じたか</t>
  </si>
  <si>
    <t xml:space="preserve">今までで一番苦労したこと</t>
  </si>
  <si>
    <t xml:space="preserve">愛知県のニュースで関心のあること</t>
  </si>
  <si>
    <t xml:space="preserve">それについてどう思うか</t>
  </si>
  <si>
    <t xml:space="preserve">希望の部署以外に配属されたらどうするか</t>
  </si>
  <si>
    <t xml:space="preserve">国でできることと地方ができることの違い</t>
  </si>
  <si>
    <t xml:space="preserve">健康状態</t>
  </si>
  <si>
    <t xml:space="preserve">交通違反したことはあ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t>
    </r>
    <r>
      <rPr>
        <sz val="10"/>
        <rFont val="ＭＳ Ｐゴシック"/>
        <family val="3"/>
        <charset val="128"/>
      </rPr>
      <t xml:space="preserve">3</t>
    </r>
    <r>
      <rPr>
        <sz val="10"/>
        <rFont val="Noto Sans"/>
        <family val="2"/>
      </rPr>
      <t xml:space="preserve">人のうち、一番最初の人は緊張を解いてくれるが、２人目と３人目は厳しく突っ込んできた。</t>
    </r>
  </si>
  <si>
    <t xml:space="preserve">特に退職理由については３人から聞かれ、同じことを３回話した。さらに３人目は「そんな理由で辞めたん</t>
  </si>
  <si>
    <t xml:space="preserve">ですか？」と言われた。</t>
  </si>
  <si>
    <t xml:space="preserve">厳しく突っ込まれても動じずに、用意してきたことを冷静に話すことができ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4</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25</v>
      </c>
      <c r="E12" s="64"/>
      <c r="F12" s="65" t="s">
        <v>31</v>
      </c>
      <c r="G12" s="66" t="s">
        <v>32</v>
      </c>
      <c r="H12" s="67" t="s">
        <v>33</v>
      </c>
      <c r="I12" s="48"/>
      <c r="J12" s="48"/>
      <c r="K12" s="64" t="n">
        <v>14</v>
      </c>
      <c r="L12" s="64"/>
      <c r="M12" s="65" t="s">
        <v>34</v>
      </c>
      <c r="N12" s="68" t="n">
        <v>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35</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t="n">
        <v>30</v>
      </c>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6</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7</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8</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9</v>
      </c>
      <c r="B38" s="90" t="s">
        <v>6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5</v>
      </c>
      <c r="B45" s="95" t="s">
        <v>66</v>
      </c>
      <c r="C45" s="95"/>
      <c r="D45" s="95"/>
      <c r="E45" s="95"/>
      <c r="F45" s="96" t="n">
        <v>26</v>
      </c>
      <c r="G45" s="97" t="s">
        <v>67</v>
      </c>
      <c r="H45" s="31" t="s">
        <v>68</v>
      </c>
      <c r="I45" s="98"/>
      <c r="J45" s="99"/>
      <c r="K45" s="100"/>
      <c r="L45" s="31" t="s">
        <v>69</v>
      </c>
      <c r="M45" s="31"/>
      <c r="N45" s="31"/>
      <c r="O45" s="99"/>
      <c r="P45" s="99"/>
      <c r="Q45" s="99"/>
      <c r="R45" s="99"/>
      <c r="S45" s="101"/>
      <c r="T45" s="102" t="s">
        <v>70</v>
      </c>
      <c r="U45" s="103" t="n">
        <v>4</v>
      </c>
      <c r="V45" s="104" t="s">
        <v>7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0-22T04:43:31Z</dcterms:modified>
  <cp:revision>0</cp:revision>
  <dc:subject/>
  <dc:title/>
</cp:coreProperties>
</file>