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、ベテラン、若手</t>
  </si>
  <si>
    <t xml:space="preserve">）・年代（</t>
  </si>
  <si>
    <t xml:space="preserve">４０半ば、５０後半、３０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？</t>
    </r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は？</t>
  </si>
  <si>
    <t xml:space="preserve">面接カードに書いたことそのまま</t>
  </si>
  <si>
    <t xml:space="preserve">・村と県、両方内定が出たら？なぜ県庁？</t>
  </si>
  <si>
    <t xml:space="preserve">迷うと思うけど、今は県にいきたい気持ち</t>
  </si>
  <si>
    <t xml:space="preserve">・民間は受けなかったの？その理由</t>
  </si>
  <si>
    <t xml:space="preserve">公務員は幅広い人をターゲットにできるから</t>
  </si>
  <si>
    <t xml:space="preserve">・もし希望部署じゃなかったらどうする？</t>
  </si>
  <si>
    <t xml:space="preserve">他でも頑張る、やりたい仕事挑戦制度を使う</t>
  </si>
  <si>
    <t xml:space="preserve">・他に県でやりたい施策は？</t>
  </si>
  <si>
    <t xml:space="preserve">東三河の発展</t>
  </si>
  <si>
    <r>
      <rPr>
        <sz val="10"/>
        <rFont val="Noto Sans"/>
        <family val="2"/>
      </rPr>
      <t xml:space="preserve">・教師に興味は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子供好きといったから</t>
    </r>
    <r>
      <rPr>
        <sz val="10"/>
        <rFont val="ＭＳ Ｐゴシック"/>
        <family val="3"/>
        <charset val="128"/>
      </rPr>
      <t xml:space="preserve">)</t>
    </r>
  </si>
  <si>
    <t xml:space="preserve">ない、県職員の仕事に興味があるから</t>
  </si>
  <si>
    <t xml:space="preserve">・ボランティアをはじめたきっかけは？</t>
  </si>
  <si>
    <t xml:space="preserve">先輩に勧誘、活動も先輩も魅力的だったから</t>
  </si>
  <si>
    <t xml:space="preserve">・子育て支援で県としてできる施策は？</t>
  </si>
  <si>
    <t xml:space="preserve">就労支援、同じ境遇の親同士が出会える環境</t>
  </si>
  <si>
    <t xml:space="preserve">・県の子育て支援で知っていることは？</t>
  </si>
  <si>
    <t xml:space="preserve">はぐぐみプラン</t>
  </si>
  <si>
    <t xml:space="preserve">・いままで辛かったことは？どう対処した？</t>
  </si>
  <si>
    <t xml:space="preserve">弓道サークル分裂危機、食事会を開催</t>
  </si>
  <si>
    <t xml:space="preserve">・バイト経験、お金もらうってどんな感情？</t>
  </si>
  <si>
    <t xml:space="preserve">短期バイトを挙げる、嬉しい（努力の対価）</t>
  </si>
  <si>
    <t xml:space="preserve">・サークルでの役割、自発的にしたものか？</t>
  </si>
  <si>
    <t xml:space="preserve">連絡係、引き受けた</t>
  </si>
  <si>
    <t xml:space="preserve">・サークルではどんな人だと思われてる？</t>
  </si>
  <si>
    <t xml:space="preserve">マイペースで温和だけど芯はもってる子</t>
  </si>
  <si>
    <t xml:space="preserve">・人を引っ張っていくほう？追従する方？</t>
  </si>
  <si>
    <t xml:space="preserve">引っ張っていく方</t>
  </si>
  <si>
    <t xml:space="preserve">・人はあなたについてくると思うか？</t>
  </si>
  <si>
    <t xml:space="preserve">ついてきてくれると思う</t>
  </si>
  <si>
    <t xml:space="preserve">・極めて健康の理由</t>
  </si>
  <si>
    <t xml:space="preserve">大病をしたことがなく、１年間風邪して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は比較的和やかに進みました。面接官は３人のうち２人は和やかでしたが、１人は暫く違う所を向き、</t>
  </si>
  <si>
    <t xml:space="preserve">眼鏡をはずしたりかけたりしていました。　私は質問者でない人に対しても笑顔で視線をおくるようにするこ</t>
  </si>
  <si>
    <t xml:space="preserve">とを一番に心がけました。あとは前日に先生から言葉遣いが悪いといわれたので、頭にいれてなるべく心が</t>
  </si>
  <si>
    <t xml:space="preserve">けるようにしました。少しとまどったのがＴＡＣで練習したときと違いすぐ着席してくださいと言われたのと、</t>
  </si>
  <si>
    <t xml:space="preserve">終わるときは座ってありがとうございましたという雰囲気で、今考えれば立ってからもう一礼すべきだったので</t>
  </si>
  <si>
    <t xml:space="preserve">すが、そのまま扉の前までいってしまいました。本番では臨機応変に対応する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3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s">
        <v>45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9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1</v>
      </c>
      <c r="B45" s="94" t="s">
        <v>92</v>
      </c>
      <c r="C45" s="94"/>
      <c r="D45" s="94"/>
      <c r="E45" s="94"/>
      <c r="F45" s="95" t="n">
        <v>22</v>
      </c>
      <c r="G45" s="96" t="s">
        <v>93</v>
      </c>
      <c r="H45" s="31" t="s">
        <v>94</v>
      </c>
      <c r="I45" s="97"/>
      <c r="J45" s="98"/>
      <c r="K45" s="99"/>
      <c r="L45" s="31" t="s">
        <v>95</v>
      </c>
      <c r="M45" s="31"/>
      <c r="N45" s="31"/>
      <c r="O45" s="98"/>
      <c r="P45" s="98"/>
      <c r="Q45" s="98"/>
      <c r="R45" s="98"/>
      <c r="S45" s="100"/>
      <c r="T45" s="101" t="s">
        <v>96</v>
      </c>
      <c r="U45" s="102"/>
      <c r="V45" s="103" t="s">
        <v>9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nda</cp:lastModifiedBy>
  <cp:lastPrinted>2012-04-26T01:54:42Z</cp:lastPrinted>
  <dcterms:modified xsi:type="dcterms:W3CDTF">2012-08-27T17:17:32Z</dcterms:modified>
  <cp:revision>0</cp:revision>
  <dc:subject/>
  <dc:title/>
</cp:coreProperties>
</file>