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小牧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・主査など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まで様々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小牧市を志望した理由</t>
  </si>
  <si>
    <t xml:space="preserve">小牧市の魅力を説明するように</t>
  </si>
  <si>
    <t xml:space="preserve">小牧市の特産品</t>
  </si>
  <si>
    <r>
      <rPr>
        <sz val="10"/>
        <rFont val="Noto Sans"/>
        <family val="2"/>
      </rPr>
      <t xml:space="preserve">前にやった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についてどう思うか</t>
    </r>
  </si>
  <si>
    <t xml:space="preserve">ゼミの事（まちづくりについてしたため）</t>
  </si>
  <si>
    <t xml:space="preserve">運動をしているか</t>
  </si>
  <si>
    <t xml:space="preserve">何故公務員になりたいのか</t>
  </si>
  <si>
    <t xml:space="preserve">併願状況</t>
  </si>
  <si>
    <t xml:space="preserve">自分がゼミで学んだことをどう生かせ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途中簡潔で述べられない部分があって心残りです。</t>
  </si>
  <si>
    <t xml:space="preserve">広い部屋で面接だったため、話にくかった。</t>
  </si>
  <si>
    <t xml:space="preserve">面接官自体はとても丁寧で受け答えしやすかった。</t>
  </si>
  <si>
    <t xml:space="preserve">ゼミでまちづくりについてやっていたため、深くつっこま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2</v>
      </c>
      <c r="Q8" s="43" t="s">
        <v>14</v>
      </c>
      <c r="R8" s="44"/>
      <c r="S8" s="42" t="n">
        <v>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5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5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21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2</v>
      </c>
      <c r="L12" s="64"/>
      <c r="M12" s="65" t="s">
        <v>36</v>
      </c>
      <c r="N12" s="68" t="n">
        <v>1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1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9</v>
      </c>
      <c r="B38" s="90" t="s">
        <v>6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5</v>
      </c>
      <c r="B45" s="95" t="s">
        <v>66</v>
      </c>
      <c r="C45" s="95"/>
      <c r="D45" s="95"/>
      <c r="E45" s="95"/>
      <c r="F45" s="96" t="n">
        <v>21</v>
      </c>
      <c r="G45" s="97" t="s">
        <v>67</v>
      </c>
      <c r="H45" s="30" t="s">
        <v>68</v>
      </c>
      <c r="I45" s="98"/>
      <c r="J45" s="99"/>
      <c r="K45" s="100"/>
      <c r="L45" s="30" t="s">
        <v>69</v>
      </c>
      <c r="M45" s="30"/>
      <c r="N45" s="30"/>
      <c r="O45" s="99"/>
      <c r="P45" s="99"/>
      <c r="Q45" s="99"/>
      <c r="R45" s="99"/>
      <c r="S45" s="101"/>
      <c r="T45" s="102" t="s">
        <v>70</v>
      </c>
      <c r="U45" s="103"/>
      <c r="V45" s="104" t="s">
        <v>71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x</dc:creator>
  <dc:description/>
  <dc:language>en-US</dc:language>
  <cp:lastModifiedBy>x</cp:lastModifiedBy>
  <cp:lastPrinted>2012-04-26T01:54:42Z</cp:lastPrinted>
  <dcterms:modified xsi:type="dcterms:W3CDTF">2012-10-09T11:55:34Z</dcterms:modified>
  <cp:revision>0</cp:revision>
  <dc:subject/>
  <dc:title/>
</cp:coreProperties>
</file>