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岐阜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健康状態はどうか？</t>
  </si>
  <si>
    <t xml:space="preserve">極めて健康です</t>
  </si>
  <si>
    <t xml:space="preserve">併願状況について教えて</t>
  </si>
  <si>
    <t xml:space="preserve">国家一般職と岐阜市役所を受験しています</t>
  </si>
  <si>
    <t xml:space="preserve">これまで力をいれてきたことは？</t>
  </si>
  <si>
    <t xml:space="preserve">ゼミの活動とアルバイトです</t>
  </si>
  <si>
    <t xml:space="preserve">ゼミでの勉強内容は？</t>
  </si>
  <si>
    <t xml:space="preserve">憲法のゼミでハンセン病について学びました</t>
  </si>
  <si>
    <t xml:space="preserve">法学部を選んだ理由は？</t>
  </si>
  <si>
    <t xml:space="preserve">問題に対応できる知識を得られると思った為</t>
  </si>
  <si>
    <t xml:space="preserve">法律を学んでみてどうだったか</t>
  </si>
  <si>
    <t xml:space="preserve">法律と感情が食い違うことがあり、難しい</t>
  </si>
  <si>
    <t xml:space="preserve">長所は？</t>
  </si>
  <si>
    <t xml:space="preserve">正直ではっきりと意見がいえるところです</t>
  </si>
  <si>
    <t xml:space="preserve">長所の具体例から</t>
  </si>
  <si>
    <t xml:space="preserve">→友人からどんな内容の相談を受けるか</t>
  </si>
  <si>
    <t xml:space="preserve">人間関係の相談が多いです</t>
  </si>
  <si>
    <t xml:space="preserve">友人との付合いは、広く浅くか狭く深くか？</t>
  </si>
  <si>
    <t xml:space="preserve">狭く深くです</t>
  </si>
  <si>
    <t xml:space="preserve">面接は想定通り進んでいるか</t>
  </si>
  <si>
    <t xml:space="preserve">最初に志望理由を聞かれると思っていました</t>
  </si>
  <si>
    <t xml:space="preserve">では志望理由を教えて</t>
  </si>
  <si>
    <t xml:space="preserve">岐阜で働きたい、人口流出問題に取組み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和やかな雰囲気でした。</t>
  </si>
  <si>
    <t xml:space="preserve">志望理由に対するつっこみだけ厳し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3" activeCellId="0" sqref="L33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64583333333333</v>
      </c>
      <c r="Q8" s="44" t="s">
        <v>14</v>
      </c>
      <c r="R8" s="45"/>
      <c r="S8" s="43" t="n">
        <v>0.58333333333333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5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2</v>
      </c>
      <c r="B38" s="88" t="s">
        <v>7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6</v>
      </c>
      <c r="B45" s="94" t="s">
        <v>77</v>
      </c>
      <c r="C45" s="94"/>
      <c r="D45" s="94"/>
      <c r="E45" s="94"/>
      <c r="F45" s="95" t="n">
        <v>22</v>
      </c>
      <c r="G45" s="96" t="s">
        <v>78</v>
      </c>
      <c r="H45" s="31" t="s">
        <v>79</v>
      </c>
      <c r="I45" s="97"/>
      <c r="J45" s="98"/>
      <c r="K45" s="99"/>
      <c r="L45" s="31" t="s">
        <v>80</v>
      </c>
      <c r="M45" s="31"/>
      <c r="N45" s="31"/>
      <c r="O45" s="98"/>
      <c r="P45" s="98"/>
      <c r="Q45" s="98"/>
      <c r="R45" s="98"/>
      <c r="S45" s="100"/>
      <c r="T45" s="101" t="s">
        <v>81</v>
      </c>
      <c r="U45" s="102"/>
      <c r="V45" s="103" t="s">
        <v>8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0 B31:B37 L31:W31 C3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ikumi</cp:lastModifiedBy>
  <cp:lastPrinted>2012-04-26T01:54:42Z</cp:lastPrinted>
  <dcterms:modified xsi:type="dcterms:W3CDTF">2012-10-21T13:54:22Z</dcterms:modified>
  <cp:revision>0</cp:revision>
  <dc:subject/>
  <dc:title/>
</cp:coreProperties>
</file>