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岐阜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２次試験を受けてきた感想を</t>
  </si>
  <si>
    <t xml:space="preserve">集団討論で失敗したので面接で挽回したい</t>
  </si>
  <si>
    <t xml:space="preserve">健康状態は？</t>
  </si>
  <si>
    <t xml:space="preserve">極めて良好です</t>
  </si>
  <si>
    <t xml:space="preserve">民間とは併願してないの？</t>
  </si>
  <si>
    <t xml:space="preserve">公務員試験のみです</t>
  </si>
  <si>
    <t xml:space="preserve">志望動機を教えて</t>
  </si>
  <si>
    <t xml:space="preserve">岐阜で働きたい、人口流出問題に取組みたい</t>
  </si>
  <si>
    <t xml:space="preserve">職員として何をしたいか</t>
  </si>
  <si>
    <t xml:space="preserve">労働雇用課で若者が働きやすい環境作りを</t>
  </si>
  <si>
    <t xml:space="preserve">面接カードに記入した部活の話から</t>
  </si>
  <si>
    <t xml:space="preserve">→困難にあった時どうしたか？</t>
  </si>
  <si>
    <t xml:space="preserve">ひたすら練習した、部員と話し合った</t>
  </si>
  <si>
    <t xml:space="preserve">上司の指示に納得できなかったら？</t>
  </si>
  <si>
    <t xml:space="preserve">周りの人の意見を聞きます</t>
  </si>
  <si>
    <t xml:space="preserve">どのような大学生活を送ってたか？成績は？</t>
  </si>
  <si>
    <t xml:space="preserve">成績は普通だと思います</t>
  </si>
  <si>
    <t xml:space="preserve">社会保障と税の一体改革について</t>
  </si>
  <si>
    <t xml:space="preserve">→知っていることを話して</t>
  </si>
  <si>
    <t xml:space="preserve">社会保障の安定した財源を確保するために…</t>
  </si>
  <si>
    <t xml:space="preserve">→どうすれば問題解決できるか</t>
  </si>
  <si>
    <t xml:space="preserve">社会保障に頼りすぎないようにする</t>
  </si>
  <si>
    <t xml:space="preserve">これからの日本についてどう思う？</t>
  </si>
  <si>
    <t xml:space="preserve">不安に感じる点もありますが…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秒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</si>
  <si>
    <t xml:space="preserve">長所や経験を生かして岐阜に貢献し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の面接官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もいました。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は質問しませんでした）</t>
    </r>
  </si>
  <si>
    <t xml:space="preserve">和やかな雰囲気でした。</t>
  </si>
  <si>
    <t xml:space="preserve">大学生活の質問までは、つっこみもなくあっさり進みました。</t>
  </si>
  <si>
    <t xml:space="preserve">社会保障の質問以降は、答えを簡潔にまとめられなくて長めになってしま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2" activeCellId="0" sqref="L22:W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6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395833333333333</v>
      </c>
      <c r="Q8" s="44" t="s">
        <v>14</v>
      </c>
      <c r="R8" s="45"/>
      <c r="S8" s="43" t="n">
        <v>0.66666666666666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6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5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5</v>
      </c>
      <c r="B38" s="89" t="s">
        <v>7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1</v>
      </c>
      <c r="B45" s="94" t="s">
        <v>82</v>
      </c>
      <c r="C45" s="94"/>
      <c r="D45" s="94"/>
      <c r="E45" s="94"/>
      <c r="F45" s="95" t="n">
        <v>22</v>
      </c>
      <c r="G45" s="96" t="s">
        <v>83</v>
      </c>
      <c r="H45" s="31" t="s">
        <v>84</v>
      </c>
      <c r="I45" s="97"/>
      <c r="J45" s="98"/>
      <c r="K45" s="99"/>
      <c r="L45" s="31" t="s">
        <v>85</v>
      </c>
      <c r="M45" s="31"/>
      <c r="N45" s="31"/>
      <c r="O45" s="98"/>
      <c r="P45" s="98"/>
      <c r="Q45" s="98"/>
      <c r="R45" s="98"/>
      <c r="S45" s="100"/>
      <c r="T45" s="101" t="s">
        <v>86</v>
      </c>
      <c r="U45" s="102"/>
      <c r="V45" s="103" t="s">
        <v>87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ikumi</cp:lastModifiedBy>
  <cp:lastPrinted>2012-04-26T01:54:42Z</cp:lastPrinted>
  <dcterms:modified xsi:type="dcterms:W3CDTF">2012-10-21T13:57:18Z</dcterms:modified>
  <cp:revision>0</cp:revision>
  <dc:subject/>
  <dc:title/>
</cp:coreProperties>
</file>