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…２人　３０代…２人（１人筆記官が後方に位置）　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ボランティアの内容</t>
  </si>
  <si>
    <t xml:space="preserve">②公務員以外の就職活動はしたか</t>
  </si>
  <si>
    <t xml:space="preserve">③真の友人とはなにか（定義）</t>
  </si>
  <si>
    <t xml:space="preserve">④資格の英検２級のレベルについて</t>
  </si>
  <si>
    <t xml:space="preserve">⑤併願先と志望順位</t>
  </si>
  <si>
    <t xml:space="preserve">⑥他に希望する部署</t>
  </si>
  <si>
    <t xml:space="preserve">⑦なぜ、いままで不合格だったか</t>
  </si>
  <si>
    <t xml:space="preserve">⑧大学卒業後何をしていたか</t>
  </si>
  <si>
    <t xml:space="preserve">⑨サークルには入っ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の面接は、最初に集団討論を行った後だったので、緊張せずに臨めた。</t>
  </si>
  <si>
    <t xml:space="preserve">個人的には、面接はしっかりと質問に対して答えができたと思うので、残念な結果となったときには驚いた。</t>
  </si>
  <si>
    <t xml:space="preserve">福祉分野を志望動機としておしたので、行政職員の志望度が弱く見えたのではないかと思う。</t>
  </si>
  <si>
    <t xml:space="preserve">無難な回答では、結果がついてくるとは限りません。自分たちよりも人生経験豊富の方に分かってもらうには</t>
  </si>
  <si>
    <t xml:space="preserve">志望動機の根拠が強くないと苦しいと思います。模擬面接を活用しまくり、合格を勝ち取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/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3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5</v>
      </c>
      <c r="B45" s="96" t="s">
        <v>66</v>
      </c>
      <c r="C45" s="96"/>
      <c r="D45" s="96"/>
      <c r="E45" s="96"/>
      <c r="F45" s="97" t="n">
        <v>25</v>
      </c>
      <c r="G45" s="98" t="s">
        <v>67</v>
      </c>
      <c r="H45" s="31" t="s">
        <v>68</v>
      </c>
      <c r="I45" s="99"/>
      <c r="J45" s="100"/>
      <c r="K45" s="101"/>
      <c r="L45" s="31" t="s">
        <v>69</v>
      </c>
      <c r="M45" s="31"/>
      <c r="N45" s="31"/>
      <c r="O45" s="100"/>
      <c r="P45" s="100"/>
      <c r="Q45" s="100"/>
      <c r="R45" s="100"/>
      <c r="S45" s="102"/>
      <c r="T45" s="103" t="s">
        <v>70</v>
      </c>
      <c r="U45" s="104" t="n">
        <v>3</v>
      </c>
      <c r="V45" s="105" t="s">
        <v>7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内藤一慶</cp:lastModifiedBy>
  <cp:lastPrinted>2012-04-26T01:54:42Z</cp:lastPrinted>
  <dcterms:modified xsi:type="dcterms:W3CDTF">2012-10-21T02:35:29Z</dcterms:modified>
  <cp:revision>0</cp:revision>
  <dc:subject/>
  <dc:title/>
</cp:coreProperties>
</file>