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傍聴はどのようにしたか</t>
  </si>
  <si>
    <t xml:space="preserve">経済学部だが、なぜ法律に関心があるのか</t>
  </si>
  <si>
    <t xml:space="preserve">入ったらどんな仕事がしたいか</t>
  </si>
  <si>
    <t xml:space="preserve">アルバイトで辛かったこと</t>
  </si>
  <si>
    <t xml:space="preserve">それをどう乗り越えたか</t>
  </si>
  <si>
    <t xml:space="preserve">一緒に働きたくない人とどう関わるか</t>
  </si>
  <si>
    <t xml:space="preserve">交通違反歴</t>
  </si>
  <si>
    <t xml:space="preserve">ストレス解消法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答えたことに応じてまた質問される、といった形式でたくさん質問されました。</t>
  </si>
  <si>
    <t xml:space="preserve">しかし軸としては、「裁判所事務官という仕事について、きちんと仕事内容を知っているか。</t>
  </si>
  <si>
    <t xml:space="preserve">本当に第一志望なのか」という点と、「仕事で辛いことがあったときに乗り越えられる強さがあるか」</t>
  </si>
  <si>
    <t xml:space="preserve">の２点が問われているように感じました。</t>
  </si>
  <si>
    <t xml:space="preserve">３人とも入室から退室までしっかり目を見てくるので、マナーはしっかりしておく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2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1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/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emhem</cp:lastModifiedBy>
  <cp:lastPrinted>2012-04-26T01:54:42Z</cp:lastPrinted>
  <dcterms:modified xsi:type="dcterms:W3CDTF">2012-10-21T06:31:18Z</dcterms:modified>
  <cp:revision>0</cp:revision>
  <dc:subject/>
  <dc:title/>
</cp:coreProperties>
</file>