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公務員を目指したきっかけ・時期</t>
  </si>
  <si>
    <t xml:space="preserve">官庁訪問はどこを回っているか</t>
  </si>
  <si>
    <t xml:space="preserve">大学のゼミで何を学んでいるか</t>
  </si>
  <si>
    <t xml:space="preserve">倫理経済学</t>
  </si>
  <si>
    <t xml:space="preserve">それは公務員においてどのように役立つか</t>
  </si>
  <si>
    <t xml:space="preserve">アルバイトで何を学んだか</t>
  </si>
  <si>
    <t xml:space="preserve">ボランティア活動について、始めたきっかけ</t>
  </si>
  <si>
    <t xml:space="preserve">そのボランティアを実際してみて学んだこと</t>
  </si>
  <si>
    <t xml:space="preserve">自分の長所・短所</t>
  </si>
  <si>
    <t xml:space="preserve">ストレス発散方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前の人が２５分くらい面接をしていたため、私の面接時間は短く、質問も一般的なものばかりでした。</t>
  </si>
  <si>
    <t xml:space="preserve">和やかな雰囲気ではありませんでしたが、圧迫感はなく、、しっかり話を聞いてくれている印象を受けました。</t>
  </si>
  <si>
    <t xml:space="preserve">笑顔で端的に答えることと、一挙手一投足のマナーをしっかりしておけ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5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/>
      <c r="N11" s="48"/>
      <c r="O11" s="48"/>
      <c r="P11" s="48"/>
      <c r="Q11" s="48"/>
      <c r="R11" s="48"/>
      <c r="S11" s="61" t="s">
        <v>6</v>
      </c>
      <c r="T11" s="62" t="s">
        <v>27</v>
      </c>
      <c r="U11" s="62"/>
      <c r="V11" s="62"/>
      <c r="W11" s="62"/>
    </row>
    <row r="12" customFormat="false" ht="19.5" hidden="false" customHeight="true" outlineLevel="0" collapsed="false">
      <c r="A12" s="30" t="s">
        <v>28</v>
      </c>
      <c r="B12" s="63" t="n">
        <v>8</v>
      </c>
      <c r="C12" s="64" t="s">
        <v>29</v>
      </c>
      <c r="D12" s="63" t="n">
        <v>24</v>
      </c>
      <c r="E12" s="63"/>
      <c r="F12" s="64" t="s">
        <v>30</v>
      </c>
      <c r="G12" s="65" t="s">
        <v>31</v>
      </c>
      <c r="H12" s="66" t="s">
        <v>32</v>
      </c>
      <c r="I12" s="47"/>
      <c r="J12" s="47"/>
      <c r="K12" s="63" t="n">
        <v>2</v>
      </c>
      <c r="L12" s="63"/>
      <c r="M12" s="64" t="s">
        <v>33</v>
      </c>
      <c r="N12" s="67" t="n">
        <v>0</v>
      </c>
      <c r="O12" s="67"/>
      <c r="P12" s="66" t="s">
        <v>34</v>
      </c>
      <c r="Q12" s="46"/>
      <c r="R12" s="46"/>
      <c r="S12" s="46"/>
      <c r="T12" s="46"/>
      <c r="U12" s="46"/>
      <c r="V12" s="46"/>
      <c r="W12" s="50"/>
      <c r="Y12" s="68" t="s">
        <v>35</v>
      </c>
    </row>
    <row r="13" customFormat="false" ht="19.5" hidden="false" customHeight="true" outlineLevel="0" collapsed="false">
      <c r="A13" s="30" t="s">
        <v>36</v>
      </c>
      <c r="B13" s="69" t="s">
        <v>10</v>
      </c>
      <c r="C13" s="28" t="n">
        <v>1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8</v>
      </c>
    </row>
    <row r="14" customFormat="false" ht="19.5" hidden="false" customHeight="true" outlineLevel="0" collapsed="false">
      <c r="A14" s="6" t="s">
        <v>39</v>
      </c>
      <c r="B14" s="70" t="s">
        <v>40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2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6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7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8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49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0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2</v>
      </c>
      <c r="B45" s="94" t="s">
        <v>63</v>
      </c>
      <c r="C45" s="94"/>
      <c r="D45" s="94"/>
      <c r="E45" s="94"/>
      <c r="F45" s="95" t="n">
        <v>21</v>
      </c>
      <c r="G45" s="96" t="s">
        <v>64</v>
      </c>
      <c r="H45" s="30" t="s">
        <v>65</v>
      </c>
      <c r="I45" s="97"/>
      <c r="J45" s="98"/>
      <c r="K45" s="99"/>
      <c r="L45" s="30" t="s">
        <v>66</v>
      </c>
      <c r="M45" s="30"/>
      <c r="N45" s="30"/>
      <c r="O45" s="98"/>
      <c r="P45" s="98"/>
      <c r="Q45" s="98"/>
      <c r="R45" s="98"/>
      <c r="S45" s="100"/>
      <c r="T45" s="101" t="s">
        <v>67</v>
      </c>
      <c r="U45" s="102"/>
      <c r="V45" s="103" t="s">
        <v>68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emhem</cp:lastModifiedBy>
  <cp:lastPrinted>2012-04-26T01:54:42Z</cp:lastPrinted>
  <dcterms:modified xsi:type="dcterms:W3CDTF">2012-10-21T06:08:07Z</dcterms:modified>
  <cp:revision>0</cp:revision>
  <dc:subject/>
  <dc:title/>
</cp:coreProperties>
</file>