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志望動機で具体的な部署を挙げたので、</t>
  </si>
  <si>
    <t xml:space="preserve">その部署で行ってる施策</t>
  </si>
  <si>
    <t xml:space="preserve">③それはどうやって調べたのか</t>
  </si>
  <si>
    <t xml:space="preserve">ホームページ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</si>
  <si>
    <t xml:space="preserve">サークルでのことを踏まえて話しました</t>
  </si>
  <si>
    <t xml:space="preserve">⑤サークルについて詳しく</t>
  </si>
  <si>
    <t xml:space="preserve">活動内容など</t>
  </si>
  <si>
    <t xml:space="preserve">⑥サークルでの役割</t>
  </si>
  <si>
    <t xml:space="preserve">幹部の時のこと</t>
  </si>
  <si>
    <t xml:space="preserve">⑦短所について具体的に</t>
  </si>
  <si>
    <t xml:space="preserve">エピソードを話しました</t>
  </si>
  <si>
    <t xml:space="preserve">⑧ゼミでの学習内容</t>
  </si>
  <si>
    <t xml:space="preserve">⑨人間関係で困ったことはあるか</t>
  </si>
  <si>
    <t xml:space="preserve">⑩その時の対処の仕方</t>
  </si>
  <si>
    <t xml:space="preserve">⑪親友はいるか</t>
  </si>
  <si>
    <t xml:space="preserve">いる</t>
  </si>
  <si>
    <t xml:space="preserve">⑫その親友にはどんな人だといわれるか</t>
  </si>
  <si>
    <t xml:space="preserve">⑬併願状況と第一志望先</t>
  </si>
  <si>
    <t xml:space="preserve">⑭ここは誰にも負けないというところ</t>
  </si>
  <si>
    <t xml:space="preserve">⑮他の部署で興味のあるとこ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雰囲気で進みました。基本的には、面接カードに沿って聞かれ、掘り下げていくという感じで</t>
  </si>
  <si>
    <t xml:space="preserve">した。過去の面接復元カードを見ておけば、大体カバーできると思います。</t>
  </si>
  <si>
    <t xml:space="preserve">希望する部署以外の部署をあげる際に、そこの部署が行っている施策を聞かれたので、施策はぬかりなく調</t>
  </si>
  <si>
    <t xml:space="preserve">べておく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1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45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0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1</v>
      </c>
      <c r="B38" s="91" t="s">
        <v>7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1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/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10-21T05:18:00Z</dcterms:modified>
  <cp:revision>0</cp:revision>
  <dc:subject/>
  <dc:title/>
</cp:coreProperties>
</file>