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役所</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1</t>
    </r>
    <r>
      <rPr>
        <sz val="10"/>
        <rFont val="Noto Sans"/>
        <family val="2"/>
      </rPr>
      <t xml:space="preserve">分間自己</t>
    </r>
    <r>
      <rPr>
        <sz val="10"/>
        <rFont val="ＭＳ Ｐゴシック"/>
        <family val="3"/>
        <charset val="128"/>
      </rPr>
      <t xml:space="preserve">PR</t>
    </r>
  </si>
  <si>
    <t xml:space="preserve">①心熱く、頭は冷静にを心がけて行動する。</t>
  </si>
  <si>
    <t xml:space="preserve">②志望動機</t>
  </si>
  <si>
    <t xml:space="preserve">②介護体験で福祉に携わりたいと考えた。</t>
  </si>
  <si>
    <t xml:space="preserve">③自分の長所は何か。</t>
  </si>
  <si>
    <t xml:space="preserve">③何事にも前向きに考えて行動すること。</t>
  </si>
  <si>
    <t xml:space="preserve">→なぜそう思うのか。</t>
  </si>
  <si>
    <t xml:space="preserve">→クレーム等で次は失敗しないようにした。</t>
  </si>
  <si>
    <t xml:space="preserve">④学生生活で一番頑張ったことは。</t>
  </si>
  <si>
    <t xml:space="preserve">④部活動です。</t>
  </si>
  <si>
    <t xml:space="preserve">→どんな役割をすることが多かったか。</t>
  </si>
  <si>
    <t xml:space="preserve">→部員をまとめる役割が多かったです。</t>
  </si>
  <si>
    <t xml:space="preserve">→得たものは何か。</t>
  </si>
  <si>
    <t xml:space="preserve">⑤なぜ経済でなく行政一般で受けないのか。</t>
  </si>
  <si>
    <t xml:space="preserve">⑤一番入りやすいと思ったから。</t>
  </si>
  <si>
    <t xml:space="preserve">→福祉で受けないのか。</t>
  </si>
  <si>
    <t xml:space="preserve">→福祉だけでなく、様々な業務に</t>
  </si>
  <si>
    <t xml:space="preserve">　　携わりたいとも思っています。</t>
  </si>
  <si>
    <t xml:space="preserve">⑥併願先が税関とあるがなぜか。</t>
  </si>
  <si>
    <t xml:space="preserve">⑥多種多様な業務があり、魅力を感じた。</t>
  </si>
  <si>
    <t xml:space="preserve">→市役所との仕事は異なるが第一志望は。</t>
  </si>
  <si>
    <t xml:space="preserve">→名古屋市役所です。</t>
  </si>
  <si>
    <t xml:space="preserve">→本当に第一志望なのか。</t>
  </si>
  <si>
    <t xml:space="preserve">→はい。</t>
  </si>
  <si>
    <t xml:space="preserve">→もう一度志望理由をわかりやすく。</t>
  </si>
  <si>
    <t xml:space="preserve">→福祉の仕事だけでなく、様々な業務に</t>
  </si>
  <si>
    <t xml:space="preserve">　携わりたいと思ったから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前日に</t>
    </r>
    <r>
      <rPr>
        <sz val="10"/>
        <rFont val="ＭＳ Ｐゴシック"/>
        <family val="3"/>
        <charset val="128"/>
      </rPr>
      <t xml:space="preserve">TAC</t>
    </r>
    <r>
      <rPr>
        <sz val="10"/>
        <rFont val="Noto Sans"/>
        <family val="2"/>
      </rPr>
      <t xml:space="preserve">で</t>
    </r>
    <r>
      <rPr>
        <sz val="10"/>
        <rFont val="ＭＳ Ｐゴシック"/>
        <family val="3"/>
        <charset val="128"/>
      </rPr>
      <t xml:space="preserve">1</t>
    </r>
    <r>
      <rPr>
        <sz val="10"/>
        <rFont val="Noto Sans"/>
        <family val="2"/>
      </rPr>
      <t xml:space="preserve">分間の自己</t>
    </r>
    <r>
      <rPr>
        <sz val="10"/>
        <rFont val="ＭＳ Ｐゴシック"/>
        <family val="3"/>
        <charset val="128"/>
      </rPr>
      <t xml:space="preserve">PR</t>
    </r>
    <r>
      <rPr>
        <sz val="10"/>
        <rFont val="Noto Sans"/>
        <family val="2"/>
      </rPr>
      <t xml:space="preserve">があると聞いたので、焦ることなく余裕を持って臨むことができました。</t>
    </r>
  </si>
  <si>
    <r>
      <rPr>
        <sz val="10"/>
        <rFont val="Noto Sans"/>
        <family val="2"/>
      </rPr>
      <t xml:space="preserve">試験官</t>
    </r>
    <r>
      <rPr>
        <sz val="10"/>
        <rFont val="ＭＳ Ｐゴシック"/>
        <family val="3"/>
        <charset val="128"/>
      </rPr>
      <t xml:space="preserve">3</t>
    </r>
    <r>
      <rPr>
        <sz val="10"/>
        <rFont val="Noto Sans"/>
        <family val="2"/>
      </rPr>
      <t xml:space="preserve">人の内、</t>
    </r>
    <r>
      <rPr>
        <sz val="10"/>
        <rFont val="ＭＳ Ｐゴシック"/>
        <family val="3"/>
        <charset val="128"/>
      </rPr>
      <t xml:space="preserve">2</t>
    </r>
    <r>
      <rPr>
        <sz val="10"/>
        <rFont val="Noto Sans"/>
        <family val="2"/>
      </rPr>
      <t xml:space="preserve">人は穏やかな面接でしたが</t>
    </r>
    <r>
      <rPr>
        <sz val="10"/>
        <rFont val="ＭＳ Ｐゴシック"/>
        <family val="3"/>
        <charset val="128"/>
      </rPr>
      <t xml:space="preserve">1</t>
    </r>
    <r>
      <rPr>
        <sz val="10"/>
        <rFont val="Noto Sans"/>
        <family val="2"/>
      </rPr>
      <t xml:space="preserve">人は圧迫に質問され、今までに聞かれたことがないような</t>
    </r>
  </si>
  <si>
    <t xml:space="preserve">ことを聞かれたり、志望動機と専攻している学部、併願先の状況から第一志望ではないとかなり疑われたり</t>
  </si>
  <si>
    <t xml:space="preserve">しました。最後まで自分が名古屋市役所が第一志望ということを熱心に訴えたので、最終的には納得して</t>
  </si>
  <si>
    <t xml:space="preserve">もらえたので、笑顔でアピールできたのがよかったの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7</v>
      </c>
      <c r="E12" s="63"/>
      <c r="F12" s="64" t="s">
        <v>32</v>
      </c>
      <c r="G12" s="65" t="s">
        <v>33</v>
      </c>
      <c r="H12" s="66" t="s">
        <v>34</v>
      </c>
      <c r="I12" s="47"/>
      <c r="J12" s="47"/>
      <c r="K12" s="63" t="n">
        <v>9</v>
      </c>
      <c r="L12" s="63"/>
      <c r="M12" s="64" t="s">
        <v>35</v>
      </c>
      <c r="N12" s="67" t="n">
        <v>3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3</v>
      </c>
      <c r="B45" s="94" t="s">
        <v>84</v>
      </c>
      <c r="C45" s="94"/>
      <c r="D45" s="94"/>
      <c r="E45" s="94"/>
      <c r="F45" s="95" t="n">
        <v>22</v>
      </c>
      <c r="G45" s="96" t="s">
        <v>85</v>
      </c>
      <c r="H45" s="30" t="s">
        <v>86</v>
      </c>
      <c r="I45" s="97"/>
      <c r="J45" s="98"/>
      <c r="K45" s="99"/>
      <c r="L45" s="30" t="s">
        <v>87</v>
      </c>
      <c r="M45" s="30"/>
      <c r="N45" s="30"/>
      <c r="O45" s="98"/>
      <c r="P45" s="98"/>
      <c r="Q45" s="98"/>
      <c r="R45" s="98"/>
      <c r="S45" s="100"/>
      <c r="T45" s="101" t="s">
        <v>88</v>
      </c>
      <c r="U45" s="102"/>
      <c r="V45" s="103" t="s">
        <v>8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9 B30:B37 L30:W30 C31: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2080485</dc:creator>
  <dc:description/>
  <dc:language>en-US</dc:language>
  <cp:lastModifiedBy>黒田洋佑</cp:lastModifiedBy>
  <cp:lastPrinted>2012-04-26T01:54:42Z</cp:lastPrinted>
  <dcterms:modified xsi:type="dcterms:W3CDTF">2012-10-21T02:48:42Z</dcterms:modified>
  <cp:revision>0</cp:revision>
  <dc:subject/>
  <dc:title/>
</cp:coreProperties>
</file>