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①自分の性格に合うと思ったから。</t>
  </si>
  <si>
    <t xml:space="preserve">②学生時代で一番頑張ったことは。</t>
  </si>
  <si>
    <t xml:space="preserve">②部活動です。</t>
  </si>
  <si>
    <t xml:space="preserve">③部活動は何やってるの。</t>
  </si>
  <si>
    <t xml:space="preserve">③少林寺拳法です。</t>
  </si>
  <si>
    <t xml:space="preserve">④部活動で一番の収穫は。</t>
  </si>
  <si>
    <t xml:space="preserve">④コミュニケーションの大切さを再認識。</t>
  </si>
  <si>
    <t xml:space="preserve">⑤部活動でのあなたの役割は。</t>
  </si>
  <si>
    <t xml:space="preserve">⑤部内を統率し、部員を先導する役割を</t>
  </si>
  <si>
    <t xml:space="preserve">　していました。</t>
  </si>
  <si>
    <t xml:space="preserve">⑥ではリーダー的な役割をしていたのか。</t>
  </si>
  <si>
    <t xml:space="preserve">⑥はい。</t>
  </si>
  <si>
    <t xml:space="preserve">⑦自分の長所はなにか。</t>
  </si>
  <si>
    <t xml:space="preserve">⑦何事も前向きに考えて行動することです。</t>
  </si>
  <si>
    <t xml:space="preserve">⑧それを裏付ける経験はあるか。</t>
  </si>
  <si>
    <t xml:space="preserve">⑧アルバイトでクレームを受けたがそれを</t>
  </si>
  <si>
    <t xml:space="preserve">　真摯に受け止めて、次に生かせるように</t>
  </si>
  <si>
    <t xml:space="preserve">　努力した。</t>
  </si>
  <si>
    <t xml:space="preserve">⑨志望している官庁はあるか。</t>
  </si>
  <si>
    <t xml:space="preserve">⑨税関職員を志望しています。</t>
  </si>
  <si>
    <t xml:space="preserve">⑩なぜ税関を志望しているのか。</t>
  </si>
  <si>
    <t xml:space="preserve">⑩仕事に内容の魅力、自分の力を</t>
  </si>
  <si>
    <t xml:space="preserve">　生かすことができるからで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志望動機がしっかりしているかを見るのではなく、公務員として働く意欲があるか、一生働いていく</t>
  </si>
  <si>
    <t xml:space="preserve">覚悟があるかを確かめている感じがしました。元気よく少し大きめに答えたところが良かったと思います。</t>
  </si>
  <si>
    <t xml:space="preserve">志望動機もあまり深く聞かれないので、学生生活のことであったり、自分の長所だったりどの試験でも</t>
  </si>
  <si>
    <t xml:space="preserve">聞かれることをしっかりと答えられれば問題ない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360</xdr:colOff>
      <xdr:row>29</xdr:row>
      <xdr:rowOff>38520</xdr:rowOff>
    </xdr:from>
    <xdr:to>
      <xdr:col>0</xdr:col>
      <xdr:colOff>828000</xdr:colOff>
      <xdr:row>30</xdr:row>
      <xdr:rowOff>140040</xdr:rowOff>
    </xdr:to>
    <xdr:sp>
      <xdr:nvSpPr>
        <xdr:cNvPr id="2" name="Text Box 95"/>
        <xdr:cNvSpPr/>
      </xdr:nvSpPr>
      <xdr:spPr>
        <a:xfrm>
          <a:off x="35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400</xdr:colOff>
      <xdr:row>41</xdr:row>
      <xdr:rowOff>38520</xdr:rowOff>
    </xdr:from>
    <xdr:to>
      <xdr:col>0</xdr:col>
      <xdr:colOff>914040</xdr:colOff>
      <xdr:row>42</xdr:row>
      <xdr:rowOff>140040</xdr:rowOff>
    </xdr:to>
    <xdr:sp>
      <xdr:nvSpPr>
        <xdr:cNvPr id="3" name="Text Box 96"/>
        <xdr:cNvSpPr/>
      </xdr:nvSpPr>
      <xdr:spPr>
        <a:xfrm>
          <a:off x="45540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1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6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9</v>
      </c>
      <c r="L12" s="63"/>
      <c r="M12" s="64" t="s">
        <v>34</v>
      </c>
      <c r="N12" s="67" t="n">
        <v>3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1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9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0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 t="s">
        <v>58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9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0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1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2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3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4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 t="s">
        <v>65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 t="s">
        <v>66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7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68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69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0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 t="s">
        <v>71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72</v>
      </c>
      <c r="B38" s="87" t="s">
        <v>73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74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75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 t="s">
        <v>76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77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78</v>
      </c>
      <c r="B45" s="92" t="s">
        <v>79</v>
      </c>
      <c r="C45" s="92"/>
      <c r="D45" s="92"/>
      <c r="E45" s="92"/>
      <c r="F45" s="93" t="n">
        <v>22</v>
      </c>
      <c r="G45" s="94" t="s">
        <v>80</v>
      </c>
      <c r="H45" s="30" t="s">
        <v>81</v>
      </c>
      <c r="I45" s="95"/>
      <c r="J45" s="96"/>
      <c r="K45" s="97"/>
      <c r="L45" s="30" t="s">
        <v>82</v>
      </c>
      <c r="M45" s="30"/>
      <c r="N45" s="30"/>
      <c r="O45" s="96"/>
      <c r="P45" s="96"/>
      <c r="Q45" s="96"/>
      <c r="R45" s="96"/>
      <c r="S45" s="98"/>
      <c r="T45" s="99" t="s">
        <v>83</v>
      </c>
      <c r="U45" s="100"/>
      <c r="V45" s="101" t="s">
        <v>84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黒田洋佑</cp:lastModifiedBy>
  <cp:lastPrinted>2012-04-26T01:54:42Z</cp:lastPrinted>
  <dcterms:modified xsi:type="dcterms:W3CDTF">2012-10-17T01:34:16Z</dcterms:modified>
  <cp:revision>0</cp:revision>
  <dc:subject/>
  <dc:title/>
</cp:coreProperties>
</file>