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目標に向けて取り組んだこと</t>
  </si>
  <si>
    <t xml:space="preserve">内容</t>
  </si>
  <si>
    <t xml:space="preserve">具体的な質問内容</t>
  </si>
  <si>
    <t xml:space="preserve">差し支えなければどのように答えたのか、ご入力ください。</t>
  </si>
  <si>
    <t xml:space="preserve">①志望動機</t>
  </si>
  <si>
    <t xml:space="preserve">①働きながら法を学び、成長できる。</t>
  </si>
  <si>
    <t xml:space="preserve">②取り組んでみたいことは。</t>
  </si>
  <si>
    <t xml:space="preserve">②裁判に興味を持ってもらえるようにする。</t>
  </si>
  <si>
    <t xml:space="preserve">③部活動は何やってるか。</t>
  </si>
  <si>
    <t xml:space="preserve">③少林寺拳法。</t>
  </si>
  <si>
    <t xml:space="preserve">→部活動で一番の学んだこと。</t>
  </si>
  <si>
    <t xml:space="preserve">→コミュニケーションの大切さを再認識。</t>
  </si>
  <si>
    <t xml:space="preserve">→部活動ではどういう役割をしてたか。</t>
  </si>
  <si>
    <t xml:space="preserve">→同期や後輩に技を指導し先導。</t>
  </si>
  <si>
    <t xml:space="preserve">⑥短所を克服することに努力はしたか。</t>
  </si>
  <si>
    <t xml:space="preserve">⑥はい。</t>
  </si>
  <si>
    <t xml:space="preserve">→どのように克服したか。</t>
  </si>
  <si>
    <t xml:space="preserve">→部活動で自分のことだけでなく、後輩の</t>
  </si>
  <si>
    <t xml:space="preserve">　面倒など広い視野を持つようにした。</t>
  </si>
  <si>
    <t xml:space="preserve">⑦転勤は大丈夫か。</t>
  </si>
  <si>
    <t xml:space="preserve">⑦はい。</t>
  </si>
  <si>
    <t xml:space="preserve">⑧併願状況を教えてください。</t>
  </si>
  <si>
    <t xml:space="preserve">⑧国家一般職と国税専門官。</t>
  </si>
  <si>
    <t xml:space="preserve">→第一志望は。</t>
  </si>
  <si>
    <t xml:space="preserve">→裁判所一般職です。</t>
  </si>
  <si>
    <t xml:space="preserve">⑨志望動機をもう一度お願いします。</t>
  </si>
  <si>
    <t xml:space="preserve">⑨働きながら法を学び、成長できる。</t>
  </si>
  <si>
    <t xml:space="preserve">→具体的にそう思ったのはいつか。</t>
  </si>
  <si>
    <t xml:space="preserve">→授業で裁判員裁判を扱った時。</t>
  </si>
  <si>
    <t xml:space="preserve">→それだけで興味を持ったのか。</t>
  </si>
  <si>
    <t xml:space="preserve">→はい。</t>
  </si>
  <si>
    <r>
      <rPr>
        <sz val="10"/>
        <rFont val="Noto Sans"/>
        <family val="2"/>
      </rPr>
      <t xml:space="preserve">⑩自己</t>
    </r>
    <r>
      <rPr>
        <sz val="10"/>
        <rFont val="ＭＳ Ｐゴシック"/>
        <family val="3"/>
        <charset val="128"/>
      </rPr>
      <t xml:space="preserve">PR</t>
    </r>
  </si>
  <si>
    <t xml:space="preserve">⑩心熱く、頭は冷静にを心がけ行動します。</t>
  </si>
  <si>
    <r>
      <rPr>
        <sz val="11"/>
        <rFont val="HG丸ｺﾞｼｯｸM-PRO"/>
        <family val="3"/>
        <charset val="128"/>
      </rPr>
      <t xml:space="preserve">
</t>
    </r>
    <r>
      <rPr>
        <sz val="11"/>
        <rFont val="Noto Sans"/>
        <family val="2"/>
      </rPr>
      <t xml:space="preserve">感想
反省点
アドバイス
ポイント</t>
    </r>
  </si>
  <si>
    <t xml:space="preserve">　志望動機があまら伝わらなかったのか、何回も志望動機について聞かれました。最後まで笑顔で答えましたが</t>
  </si>
  <si>
    <t xml:space="preserve">結局面接官の方には伝わっていなかったようです。それが不合格の原因だと思いました。志望動機がしっかり</t>
  </si>
  <si>
    <t xml:space="preserve">していれば大丈夫だと思います。志望動機以外のことは面接官に大きくうなずいてもらったり、なるほどと一言</t>
  </si>
  <si>
    <r>
      <rPr>
        <sz val="10"/>
        <rFont val="Noto Sans"/>
        <family val="2"/>
      </rPr>
      <t xml:space="preserve">いただいたりしました。予め</t>
    </r>
    <r>
      <rPr>
        <sz val="10"/>
        <rFont val="ＭＳ Ｐゴシック"/>
        <family val="3"/>
        <charset val="128"/>
      </rPr>
      <t xml:space="preserve">TAC</t>
    </r>
    <r>
      <rPr>
        <sz val="10"/>
        <rFont val="Noto Sans"/>
        <family val="2"/>
      </rPr>
      <t xml:space="preserve">で志望動機に深く聞かれると聞いていたので対策をしっかりしていく必要が</t>
    </r>
  </si>
  <si>
    <t xml:space="preserve">あると思いました。特に裁判所の面接が最初の人も多いと思うので、どんなことにも笑顔で答えられるまで</t>
  </si>
  <si>
    <t xml:space="preserve">練習しておけば、裁判所だけでなく他の面接にも生かせるので最初の面接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4</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7</v>
      </c>
      <c r="E12" s="63"/>
      <c r="F12" s="64" t="s">
        <v>31</v>
      </c>
      <c r="G12" s="65" t="s">
        <v>32</v>
      </c>
      <c r="H12" s="66" t="s">
        <v>33</v>
      </c>
      <c r="I12" s="47"/>
      <c r="J12" s="47"/>
      <c r="K12" s="63" t="n">
        <v>2</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4" t="s">
        <v>71</v>
      </c>
      <c r="M33" s="84"/>
      <c r="N33" s="84"/>
      <c r="O33" s="84"/>
      <c r="P33" s="84"/>
      <c r="Q33" s="84"/>
      <c r="R33" s="84"/>
      <c r="S33" s="84"/>
      <c r="T33" s="84"/>
      <c r="U33" s="84"/>
      <c r="V33" s="84"/>
      <c r="W33" s="84"/>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8</v>
      </c>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4</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6</v>
      </c>
      <c r="B45" s="93" t="s">
        <v>87</v>
      </c>
      <c r="C45" s="93"/>
      <c r="D45" s="93"/>
      <c r="E45" s="93"/>
      <c r="F45" s="94" t="n">
        <v>22</v>
      </c>
      <c r="G45" s="95" t="s">
        <v>88</v>
      </c>
      <c r="H45" s="30" t="s">
        <v>89</v>
      </c>
      <c r="I45" s="96"/>
      <c r="J45" s="97"/>
      <c r="K45" s="98"/>
      <c r="L45" s="30" t="s">
        <v>90</v>
      </c>
      <c r="M45" s="30"/>
      <c r="N45" s="30"/>
      <c r="O45" s="97"/>
      <c r="P45" s="97"/>
      <c r="Q45" s="97"/>
      <c r="R45" s="97"/>
      <c r="S45" s="99"/>
      <c r="T45" s="100" t="s">
        <v>91</v>
      </c>
      <c r="U45" s="101"/>
      <c r="V45" s="102" t="s">
        <v>9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2080485</dc:creator>
  <dc:description/>
  <dc:language>en-US</dc:language>
  <cp:lastModifiedBy>黒田洋佑</cp:lastModifiedBy>
  <cp:lastPrinted>2012-04-26T01:54:42Z</cp:lastPrinted>
  <dcterms:modified xsi:type="dcterms:W3CDTF">2012-10-21T03:40:00Z</dcterms:modified>
  <cp:revision>0</cp:revision>
  <dc:subject/>
  <dc:title/>
</cp:coreProperties>
</file>