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自分の性格に合うと思ったから。</t>
  </si>
  <si>
    <t xml:space="preserve">②学生時代で一番頑張ったこと。</t>
  </si>
  <si>
    <t xml:space="preserve">②部活動。</t>
  </si>
  <si>
    <t xml:space="preserve">③部活動は何やってるか。</t>
  </si>
  <si>
    <t xml:space="preserve">③少林寺拳法。</t>
  </si>
  <si>
    <t xml:space="preserve">④部活動で一番の学んだこと。</t>
  </si>
  <si>
    <t xml:space="preserve">④コミュニケーションの大切さを再認識。</t>
  </si>
  <si>
    <t xml:space="preserve">⑤部活動ではどういう役割をしてたか。</t>
  </si>
  <si>
    <t xml:space="preserve">⑤同期や後輩に技を指導し先導。</t>
  </si>
  <si>
    <t xml:space="preserve">⑥体を動かすことが多いが大丈夫か。</t>
  </si>
  <si>
    <t xml:space="preserve">⑥大丈夫です。</t>
  </si>
  <si>
    <t xml:space="preserve">⑦ストレスを感じることは多いか。</t>
  </si>
  <si>
    <t xml:space="preserve">⑦あまりストレスを感じません。</t>
  </si>
  <si>
    <t xml:space="preserve">⑧ストレスの解消方法はあるか。</t>
  </si>
  <si>
    <t xml:space="preserve">⑧ランニングをして気分を</t>
  </si>
  <si>
    <t xml:space="preserve">　リフレッシュさせています。</t>
  </si>
  <si>
    <t xml:space="preserve">⑨仕事でストレスを感じることが</t>
  </si>
  <si>
    <t xml:space="preserve">⑨大丈夫です。</t>
  </si>
  <si>
    <t xml:space="preserve">　多いが大丈夫か。</t>
  </si>
  <si>
    <r>
      <rPr>
        <sz val="11"/>
        <rFont val="HG丸ｺﾞｼｯｸM-PRO"/>
        <family val="3"/>
        <charset val="128"/>
      </rPr>
      <t xml:space="preserve">
</t>
    </r>
    <r>
      <rPr>
        <sz val="11"/>
        <rFont val="Noto Sans"/>
        <family val="2"/>
      </rPr>
      <t xml:space="preserve">感想
反省点
アドバイス
ポイント</t>
    </r>
  </si>
  <si>
    <t xml:space="preserve">　仕事に対する熱意だけでなく、身体的にも丈夫なことを強調していくといいと思います。相手も途中で仕事を</t>
  </si>
  <si>
    <t xml:space="preserve">投げ出さないような人材を求めている感じを受けたので、とにかく途中で仕事から逃げない精神を前面に出して</t>
  </si>
  <si>
    <t xml:space="preserve">元気よく質問に答えると相手もそれ以上にストレス耐性について質問してこなくなりました。その点が相手にも</t>
  </si>
  <si>
    <t xml:space="preserve">伝わり、好印象を持ってもらえたのが合格に結び付いたの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9</v>
      </c>
      <c r="E12" s="63"/>
      <c r="F12" s="64" t="s">
        <v>31</v>
      </c>
      <c r="G12" s="65" t="s">
        <v>32</v>
      </c>
      <c r="H12" s="66" t="s">
        <v>33</v>
      </c>
      <c r="I12" s="47"/>
      <c r="J12" s="47"/>
      <c r="K12" s="63" t="n">
        <v>10</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68</v>
      </c>
      <c r="B38" s="87" t="s">
        <v>69</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0</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1</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2</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73</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74</v>
      </c>
      <c r="B45" s="92" t="s">
        <v>75</v>
      </c>
      <c r="C45" s="92"/>
      <c r="D45" s="92"/>
      <c r="E45" s="92"/>
      <c r="F45" s="93" t="n">
        <v>22</v>
      </c>
      <c r="G45" s="94" t="s">
        <v>76</v>
      </c>
      <c r="H45" s="30" t="s">
        <v>77</v>
      </c>
      <c r="I45" s="95"/>
      <c r="J45" s="96"/>
      <c r="K45" s="97"/>
      <c r="L45" s="30" t="s">
        <v>78</v>
      </c>
      <c r="M45" s="30"/>
      <c r="N45" s="30"/>
      <c r="O45" s="96"/>
      <c r="P45" s="96"/>
      <c r="Q45" s="96"/>
      <c r="R45" s="96"/>
      <c r="S45" s="98"/>
      <c r="T45" s="99" t="s">
        <v>79</v>
      </c>
      <c r="U45" s="100"/>
      <c r="V45" s="101" t="s">
        <v>80</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2080485</dc:creator>
  <dc:description/>
  <dc:language>en-US</dc:language>
  <cp:lastModifiedBy>黒田洋佑</cp:lastModifiedBy>
  <cp:lastPrinted>2012-04-26T01:54:42Z</cp:lastPrinted>
  <dcterms:modified xsi:type="dcterms:W3CDTF">2012-10-21T03:53:22Z</dcterms:modified>
  <cp:revision>0</cp:revision>
  <dc:subject/>
  <dc:title/>
</cp:coreProperties>
</file>