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と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別な印象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文学部で大学院だが、ビジョンがあったのか</t>
  </si>
  <si>
    <t xml:space="preserve">資格を活かそうとは思わないのか</t>
  </si>
  <si>
    <t xml:space="preserve">自動車免許を取っていないのはなぜか</t>
  </si>
  <si>
    <r>
      <rPr>
        <sz val="10"/>
        <rFont val="Noto Sans"/>
        <family val="2"/>
      </rPr>
      <t xml:space="preserve">併願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家一般の訪問先、どこの市役所</t>
    </r>
    <r>
      <rPr>
        <sz val="10"/>
        <rFont val="ＭＳ Ｐゴシック"/>
        <family val="3"/>
        <charset val="128"/>
      </rPr>
      <t xml:space="preserve">)</t>
    </r>
  </si>
  <si>
    <t xml:space="preserve">志望動機について</t>
  </si>
  <si>
    <t xml:space="preserve">サークル活動での自分の役割</t>
  </si>
  <si>
    <t xml:space="preserve">サークル活動で得たこと</t>
  </si>
  <si>
    <t xml:space="preserve">趣味について</t>
  </si>
  <si>
    <t xml:space="preserve">友人からどう思われている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の所で話し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ボランティアの事</t>
    </r>
  </si>
  <si>
    <t xml:space="preserve">再び志望動機について、具体的に</t>
  </si>
  <si>
    <t xml:space="preserve">勤務地、三河に行く事もあるが良いか</t>
  </si>
  <si>
    <t xml:space="preserve">長所が職員としてどう役立つか</t>
  </si>
  <si>
    <t xml:space="preserve">ストレス発散方法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志望動機を聞かれるものだとばかり思っていましたが、資格等の事を聞かれた後に志望動機、しかもその</t>
  </si>
  <si>
    <t xml:space="preserve">時は何も聞き返されず、後に再び志望動機の事を聞かれる、というやや変則的な面接でした。このような事もあ</t>
  </si>
  <si>
    <t xml:space="preserve">るので、その時は落ち着いて答えましょう。やはり、自分の言葉で、素直に明るく受け答えする事が大切だ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院卒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2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3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9</v>
      </c>
      <c r="B45" s="95" t="s">
        <v>70</v>
      </c>
      <c r="C45" s="95"/>
      <c r="D45" s="95"/>
      <c r="E45" s="95"/>
      <c r="F45" s="96" t="n">
        <v>24</v>
      </c>
      <c r="G45" s="97" t="s">
        <v>71</v>
      </c>
      <c r="H45" s="31" t="s">
        <v>72</v>
      </c>
      <c r="I45" s="98"/>
      <c r="J45" s="99"/>
      <c r="K45" s="100"/>
      <c r="L45" s="31" t="s">
        <v>73</v>
      </c>
      <c r="M45" s="31"/>
      <c r="N45" s="31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76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atsu</cp:lastModifiedBy>
  <cp:lastPrinted>2012-04-26T01:54:42Z</cp:lastPrinted>
  <dcterms:modified xsi:type="dcterms:W3CDTF">2012-10-20T15:57:39Z</dcterms:modified>
  <cp:revision>0</cp:revision>
  <dc:subject/>
  <dc:title/>
</cp:coreProperties>
</file>