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、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＊自己ＰＲを１～２分でお願いします。</t>
  </si>
  <si>
    <t xml:space="preserve">～フットサル頑張りました。</t>
  </si>
  <si>
    <t xml:space="preserve">なぜフットサルをはじめた？</t>
  </si>
  <si>
    <t xml:space="preserve">フットサルで学んだことは？</t>
  </si>
  <si>
    <t xml:space="preserve">それを活かせたことは？</t>
  </si>
  <si>
    <t xml:space="preserve">フットサルで失敗したことは？</t>
  </si>
  <si>
    <t xml:space="preserve">その失敗を通じてなにを学んだ？</t>
  </si>
  <si>
    <t xml:space="preserve">＊志望動機の討論会はなぜ参加した？</t>
  </si>
  <si>
    <t xml:space="preserve">どこで討論会があることを知った？</t>
  </si>
  <si>
    <t xml:space="preserve">感想は？</t>
  </si>
  <si>
    <t xml:space="preserve">＊面接カードにある創意工夫とは？</t>
  </si>
  <si>
    <t xml:space="preserve">それでどのような効果があった？</t>
  </si>
  <si>
    <t xml:space="preserve">その提案は自分で言い出したの？</t>
  </si>
  <si>
    <t xml:space="preserve">これは何年前の話？</t>
  </si>
  <si>
    <t xml:space="preserve">＊私もサッカーの経験があるが他には？</t>
  </si>
  <si>
    <t xml:space="preserve">＊二年目ですが去年と違うことした？</t>
  </si>
  <si>
    <t xml:space="preserve">＊併願状況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己ＰＲと四年間のやつを深く聞かれました。自分の経験のことだったのでスムーズに応えられました。</t>
  </si>
  <si>
    <t xml:space="preserve">反省点としては頑張ったことや工夫したことを思い出しておいて、引き出しを増やしておくことをしておけば、</t>
  </si>
  <si>
    <t xml:space="preserve">もっと良い面接ができたと後から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9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5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6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7</v>
      </c>
      <c r="B38" s="91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2</v>
      </c>
      <c r="B45" s="96" t="s">
        <v>73</v>
      </c>
      <c r="C45" s="96"/>
      <c r="D45" s="96"/>
      <c r="E45" s="96"/>
      <c r="F45" s="97" t="n">
        <v>23</v>
      </c>
      <c r="G45" s="98" t="s">
        <v>74</v>
      </c>
      <c r="H45" s="30" t="s">
        <v>75</v>
      </c>
      <c r="I45" s="99"/>
      <c r="J45" s="100"/>
      <c r="K45" s="101"/>
      <c r="L45" s="30" t="s">
        <v>76</v>
      </c>
      <c r="M45" s="30"/>
      <c r="N45" s="30"/>
      <c r="O45" s="100"/>
      <c r="P45" s="100"/>
      <c r="Q45" s="100"/>
      <c r="R45" s="100"/>
      <c r="S45" s="102"/>
      <c r="T45" s="103" t="s">
        <v>77</v>
      </c>
      <c r="U45" s="104"/>
      <c r="V45" s="105" t="s">
        <v>78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しげお</cp:lastModifiedBy>
  <cp:lastPrinted>2012-04-26T01:54:42Z</cp:lastPrinted>
  <dcterms:modified xsi:type="dcterms:W3CDTF">2012-10-20T13:50:14Z</dcterms:modified>
  <cp:revision>0</cp:revision>
  <dc:subject/>
  <dc:title/>
</cp:coreProperties>
</file>