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枚方市</t>
  </si>
  <si>
    <t xml:space="preserve">例：独立行政法人など</t>
  </si>
  <si>
    <t xml:space="preserve">試験名</t>
  </si>
  <si>
    <t xml:space="preserve">３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１人、５０代４人、全員男性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自己ＰＲ</t>
  </si>
  <si>
    <t xml:space="preserve">枚方市との接点</t>
  </si>
  <si>
    <t xml:space="preserve">職歴について</t>
  </si>
  <si>
    <t xml:space="preserve">ほかに枚方市を選んだ理由はあるか</t>
  </si>
  <si>
    <t xml:space="preserve">大阪市の取り組み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 面接官の人数の多さに圧倒されてしまい、あまりうまく話せませんでした。</t>
  </si>
  <si>
    <t xml:space="preserve">でも、いくつか面接や模擬面接を受けていったので、場馴れはしていった方が良いと思います。</t>
  </si>
  <si>
    <t xml:space="preserve">私が住んでいる市の取り組みについて、以前と変わったことを聞かれ、</t>
  </si>
  <si>
    <t xml:space="preserve">ないと答えたのはまずかったと思います。</t>
  </si>
  <si>
    <t xml:space="preserve">それでも合格していたので、細かいことは気にせず、笑顔を心がけて答えると良いと思います。</t>
  </si>
  <si>
    <t xml:space="preserve">面接時間は本当に短かった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:W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3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4</v>
      </c>
      <c r="Q8" s="43" t="s">
        <v>15</v>
      </c>
      <c r="R8" s="44"/>
      <c r="S8" s="42" t="n">
        <v>17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6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5</v>
      </c>
      <c r="C11" s="58" t="s">
        <v>25</v>
      </c>
      <c r="D11" s="59"/>
      <c r="E11" s="47" t="s">
        <v>27</v>
      </c>
      <c r="F11" s="48"/>
      <c r="G11" s="48"/>
      <c r="H11" s="48"/>
      <c r="I11" s="48"/>
      <c r="J11" s="60" t="s">
        <v>28</v>
      </c>
      <c r="K11" s="60"/>
      <c r="L11" s="60"/>
      <c r="M11" s="61" t="s">
        <v>29</v>
      </c>
      <c r="N11" s="61"/>
      <c r="O11" s="61"/>
      <c r="P11" s="61"/>
      <c r="Q11" s="61"/>
      <c r="R11" s="61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8</v>
      </c>
      <c r="C12" s="65" t="s">
        <v>32</v>
      </c>
      <c r="D12" s="64" t="n">
        <v>19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4</v>
      </c>
      <c r="L12" s="64"/>
      <c r="M12" s="65" t="s">
        <v>36</v>
      </c>
      <c r="N12" s="68" t="n">
        <v>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2</v>
      </c>
      <c r="C13" s="28" t="n">
        <v>1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55</v>
      </c>
      <c r="B38" s="90" t="s">
        <v>56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57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5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5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6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61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2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63</v>
      </c>
      <c r="B45" s="95" t="s">
        <v>64</v>
      </c>
      <c r="C45" s="95"/>
      <c r="D45" s="95"/>
      <c r="E45" s="95"/>
      <c r="F45" s="96" t="n">
        <v>23</v>
      </c>
      <c r="G45" s="97" t="s">
        <v>65</v>
      </c>
      <c r="H45" s="30" t="s">
        <v>66</v>
      </c>
      <c r="I45" s="98"/>
      <c r="J45" s="99"/>
      <c r="K45" s="100"/>
      <c r="L45" s="30" t="s">
        <v>67</v>
      </c>
      <c r="M45" s="30"/>
      <c r="N45" s="30"/>
      <c r="O45" s="99"/>
      <c r="P45" s="99"/>
      <c r="Q45" s="99"/>
      <c r="R45" s="99"/>
      <c r="S45" s="101"/>
      <c r="T45" s="102" t="s">
        <v>68</v>
      </c>
      <c r="U45" s="103" t="n">
        <v>2</v>
      </c>
      <c r="V45" s="104" t="s">
        <v>69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2-04-26T01:54:42Z</cp:lastPrinted>
  <dcterms:modified xsi:type="dcterms:W3CDTF">2012-09-13T14:59:38Z</dcterms:modified>
  <cp:revision>0</cp:revision>
  <dc:subject/>
  <dc:title/>
</cp:coreProperties>
</file>