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国家一般職の志望動機は？</t>
  </si>
  <si>
    <t xml:space="preserve">どの官庁を志望しているのか</t>
  </si>
  <si>
    <t xml:space="preserve">大学院へのどうして進学したのか</t>
  </si>
  <si>
    <t xml:space="preserve">学部の時には受験しなかったのか</t>
  </si>
  <si>
    <t xml:space="preserve">受験しなかった</t>
  </si>
  <si>
    <t xml:space="preserve">どうして受験しなかったのか</t>
  </si>
  <si>
    <t xml:space="preserve">学業で力を入れて取り組んだことは？</t>
  </si>
  <si>
    <t xml:space="preserve">ゼミの報告でわかりやすく伝える工夫をした</t>
  </si>
  <si>
    <t xml:space="preserve">どのような工夫をしたのか</t>
  </si>
  <si>
    <t xml:space="preserve">周囲の評価はどうだったか</t>
  </si>
  <si>
    <t xml:space="preserve">その他の学生生活で力を入れたことは？</t>
  </si>
  <si>
    <t xml:space="preserve">サークルで主催した講演会の運営</t>
  </si>
  <si>
    <t xml:space="preserve">そこでの自分の役割は何だったか</t>
  </si>
  <si>
    <t xml:space="preserve">自分の長所は何だと思うか</t>
  </si>
  <si>
    <t xml:space="preserve">様々な角度から物事を検討できること</t>
  </si>
  <si>
    <t xml:space="preserve">その長所が実際に役だった経験はあるか</t>
  </si>
  <si>
    <t xml:space="preserve">サークルでのトラブル対処について話す</t>
  </si>
  <si>
    <r>
      <rPr>
        <sz val="11"/>
        <rFont val="HG丸ｺﾞｼｯｸM-PRO"/>
        <family val="3"/>
        <charset val="128"/>
      </rPr>
      <t xml:space="preserve">
</t>
    </r>
    <r>
      <rPr>
        <sz val="11"/>
        <rFont val="Noto Sans"/>
        <family val="2"/>
      </rPr>
      <t xml:space="preserve">感想
反省点
アドバイス
ポイント</t>
    </r>
  </si>
  <si>
    <t xml:space="preserve">今年の人事院面接は、事前にダウンロードし、記入した面接カードに沿って進行しました。</t>
  </si>
  <si>
    <t xml:space="preserve">私の当たった面接官は、あまり深いところまで質問してきませんでした。</t>
  </si>
  <si>
    <t xml:space="preserve">面接カードに沿って質問され、それに対して具体的な経験を交えつつ口頭で説明し直す程度のものでした。</t>
  </si>
  <si>
    <t xml:space="preserve">なお、面接カードの記入事項の中には質問されないままのものもありました。</t>
  </si>
  <si>
    <t xml:space="preserve">各記入事項に関する最初の質問にハキハキ答えていれば、細かなことまで質問されることはないと思います。</t>
  </si>
  <si>
    <t xml:space="preserve">他の自治体や官庁訪問等の面接経験があれば、それらほどは難しいものではあり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24</v>
      </c>
      <c r="E12" s="63"/>
      <c r="F12" s="64" t="s">
        <v>30</v>
      </c>
      <c r="G12" s="65" t="s">
        <v>31</v>
      </c>
      <c r="H12" s="66" t="s">
        <v>32</v>
      </c>
      <c r="I12" s="47"/>
      <c r="J12" s="47"/>
      <c r="K12" s="63" t="n">
        <v>13</v>
      </c>
      <c r="L12" s="63"/>
      <c r="M12" s="64" t="s">
        <v>33</v>
      </c>
      <c r="N12" s="67"/>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15</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8</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49</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0</v>
      </c>
      <c r="C25" s="85"/>
      <c r="D25" s="85"/>
      <c r="E25" s="85"/>
      <c r="F25" s="85"/>
      <c r="G25" s="85"/>
      <c r="H25" s="85"/>
      <c r="I25" s="85"/>
      <c r="J25" s="85"/>
      <c r="K25" s="85"/>
      <c r="L25" s="85" t="s">
        <v>51</v>
      </c>
      <c r="M25" s="85"/>
      <c r="N25" s="85"/>
      <c r="O25" s="85"/>
      <c r="P25" s="85"/>
      <c r="Q25" s="85"/>
      <c r="R25" s="85"/>
      <c r="S25" s="85"/>
      <c r="T25" s="85"/>
      <c r="U25" s="85"/>
      <c r="V25" s="85"/>
      <c r="W25" s="85"/>
    </row>
    <row r="26" customFormat="false" ht="18" hidden="false" customHeight="true" outlineLevel="0" collapsed="false">
      <c r="A26" s="34"/>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5" t="s">
        <v>54</v>
      </c>
      <c r="M27" s="85"/>
      <c r="N27" s="85"/>
      <c r="O27" s="85"/>
      <c r="P27" s="85"/>
      <c r="Q27" s="85"/>
      <c r="R27" s="85"/>
      <c r="S27" s="85"/>
      <c r="T27" s="85"/>
      <c r="U27" s="85"/>
      <c r="V27" s="85"/>
      <c r="W27" s="85"/>
    </row>
    <row r="28" customFormat="false" ht="18" hidden="false" customHeight="true" outlineLevel="0" collapsed="false">
      <c r="A28" s="34"/>
      <c r="B28" s="85" t="s">
        <v>55</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6</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7</v>
      </c>
      <c r="C30" s="85"/>
      <c r="D30" s="85"/>
      <c r="E30" s="85"/>
      <c r="F30" s="85"/>
      <c r="G30" s="85"/>
      <c r="H30" s="85"/>
      <c r="I30" s="85"/>
      <c r="J30" s="85"/>
      <c r="K30" s="85"/>
      <c r="L30" s="85" t="s">
        <v>58</v>
      </c>
      <c r="M30" s="85"/>
      <c r="N30" s="85"/>
      <c r="O30" s="85"/>
      <c r="P30" s="85"/>
      <c r="Q30" s="85"/>
      <c r="R30" s="85"/>
      <c r="S30" s="85"/>
      <c r="T30" s="85"/>
      <c r="U30" s="85"/>
      <c r="V30" s="85"/>
      <c r="W30" s="85"/>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5" t="s">
        <v>61</v>
      </c>
      <c r="M32" s="85"/>
      <c r="N32" s="85"/>
      <c r="O32" s="85"/>
      <c r="P32" s="85"/>
      <c r="Q32" s="85"/>
      <c r="R32" s="85"/>
      <c r="S32" s="85"/>
      <c r="T32" s="85"/>
      <c r="U32" s="85"/>
      <c r="V32" s="85"/>
      <c r="W32" s="85"/>
    </row>
    <row r="33" customFormat="false" ht="18" hidden="false" customHeight="true" outlineLevel="0" collapsed="false">
      <c r="A33" s="34"/>
      <c r="B33" s="85" t="s">
        <v>62</v>
      </c>
      <c r="C33" s="85"/>
      <c r="D33" s="85"/>
      <c r="E33" s="85"/>
      <c r="F33" s="85"/>
      <c r="G33" s="85"/>
      <c r="H33" s="85"/>
      <c r="I33" s="85"/>
      <c r="J33" s="85"/>
      <c r="K33" s="85"/>
      <c r="L33" s="85" t="s">
        <v>63</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4</v>
      </c>
      <c r="B38" s="89" t="s">
        <v>6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89" t="s">
        <v>66</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8"/>
      <c r="B40" s="90" t="s">
        <v>6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8"/>
      <c r="B41" s="85" t="s">
        <v>6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2</v>
      </c>
      <c r="B45" s="94" t="s">
        <v>73</v>
      </c>
      <c r="C45" s="94"/>
      <c r="D45" s="94"/>
      <c r="E45" s="94"/>
      <c r="F45" s="95" t="n">
        <v>23</v>
      </c>
      <c r="G45" s="96" t="s">
        <v>74</v>
      </c>
      <c r="H45" s="30" t="s">
        <v>75</v>
      </c>
      <c r="I45" s="97"/>
      <c r="J45" s="98"/>
      <c r="K45" s="99"/>
      <c r="L45" s="30" t="s">
        <v>76</v>
      </c>
      <c r="M45" s="30"/>
      <c r="N45" s="30"/>
      <c r="O45" s="98"/>
      <c r="P45" s="98"/>
      <c r="Q45" s="98"/>
      <c r="R45" s="98"/>
      <c r="S45" s="100"/>
      <c r="T45" s="101" t="s">
        <v>77</v>
      </c>
      <c r="U45" s="102"/>
      <c r="V45" s="103" t="s">
        <v>7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109" t="s">
        <v>79</v>
      </c>
      <c r="R46" s="109"/>
      <c r="S46" s="109"/>
      <c r="T46" s="109"/>
      <c r="U46" s="109"/>
      <c r="V46" s="109"/>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b-209</dc:creator>
  <dc:description/>
  <dc:language>en-US</dc:language>
  <cp:lastModifiedBy>kb-209</cp:lastModifiedBy>
  <cp:lastPrinted>2012-04-26T01:54:42Z</cp:lastPrinted>
  <dcterms:modified xsi:type="dcterms:W3CDTF">2012-09-08T11:38:20Z</dcterms:modified>
  <cp:revision>0</cp:revision>
  <dc:subject/>
  <dc:title/>
</cp:coreProperties>
</file>