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特別区人事委員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までに最も力をいれて取り組んだことは？</t>
  </si>
  <si>
    <t xml:space="preserve">①サークル主催の講演会の運営</t>
  </si>
  <si>
    <t xml:space="preserve">①について：講演会の内容は？</t>
  </si>
  <si>
    <t xml:space="preserve">②ゼミでのディベート</t>
  </si>
  <si>
    <t xml:space="preserve">どんな役割をになったのか</t>
  </si>
  <si>
    <t xml:space="preserve">何か問題は発生しなかったか</t>
  </si>
  <si>
    <t xml:space="preserve">発生した問題にどう対処したのか</t>
  </si>
  <si>
    <t xml:space="preserve">②について：どんな活動をしたか</t>
  </si>
  <si>
    <t xml:space="preserve">ディベートの内容や工夫について話す</t>
  </si>
  <si>
    <t xml:space="preserve">ディベートでどんな工夫をしたのか</t>
  </si>
  <si>
    <t xml:space="preserve">そうした工夫は誰が最初に始めたのか</t>
  </si>
  <si>
    <t xml:space="preserve">先生やゼミ生からの工夫に対する評価は？</t>
  </si>
  <si>
    <t xml:space="preserve">今までに最もプレッシャーを感じたことは？</t>
  </si>
  <si>
    <t xml:space="preserve">サークル主催の講演会で司会を担当したこと</t>
  </si>
  <si>
    <t xml:space="preserve">どのような点でプレッシャーを感じたか</t>
  </si>
  <si>
    <t xml:space="preserve">司会等で人前で話すのは得意か</t>
  </si>
  <si>
    <t xml:space="preserve">どちらかというと苦手だと答えた</t>
  </si>
  <si>
    <t xml:space="preserve">どうしてその役割を担当したのか</t>
  </si>
  <si>
    <t xml:space="preserve">その他に問題は起こらなかったか</t>
  </si>
  <si>
    <t xml:space="preserve">その他の質問：大学院の進学理由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は２つの項目しかなく、それについてひたすら質問される形でした。以下はその項目です。</t>
  </si>
  <si>
    <t xml:space="preserve">①今までに最も力をいれて取り組んだことは何か（複数回答可）</t>
  </si>
  <si>
    <t xml:space="preserve">②今までに最も大きなプレッシャーを感じた出来事は何か</t>
  </si>
  <si>
    <t xml:space="preserve">非常に細かく質問されるので、何があったか、どんな役割を担ったか等をしっかり整理する必要があります。</t>
  </si>
  <si>
    <t xml:space="preserve">そのうえで、自分が何を学んだのか、得られたのかをアピールしなければなりません。</t>
  </si>
  <si>
    <t xml:space="preserve">自己分析が不十分だったり嘘をつくとボロが出るので、準備を怠らず、正直に話すのがベスト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12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5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5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6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1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67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8</v>
      </c>
      <c r="B38" s="88" t="s">
        <v>6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7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76</v>
      </c>
      <c r="B45" s="93" t="s">
        <v>77</v>
      </c>
      <c r="C45" s="93"/>
      <c r="D45" s="93"/>
      <c r="E45" s="93"/>
      <c r="F45" s="94" t="n">
        <v>23</v>
      </c>
      <c r="G45" s="95" t="s">
        <v>78</v>
      </c>
      <c r="H45" s="31" t="s">
        <v>79</v>
      </c>
      <c r="I45" s="96"/>
      <c r="J45" s="97"/>
      <c r="K45" s="98"/>
      <c r="L45" s="31" t="s">
        <v>80</v>
      </c>
      <c r="M45" s="31"/>
      <c r="N45" s="31"/>
      <c r="O45" s="97"/>
      <c r="P45" s="97"/>
      <c r="Q45" s="97"/>
      <c r="R45" s="97"/>
      <c r="S45" s="99"/>
      <c r="T45" s="100" t="s">
        <v>81</v>
      </c>
      <c r="U45" s="101"/>
      <c r="V45" s="102" t="s">
        <v>82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108" t="s">
        <v>83</v>
      </c>
      <c r="R46" s="108"/>
      <c r="S46" s="108"/>
      <c r="T46" s="108"/>
      <c r="U46" s="108"/>
      <c r="V46" s="108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38 B39:B43 C40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b-209</dc:creator>
  <dc:description/>
  <dc:language>en-US</dc:language>
  <cp:lastModifiedBy>kb-209</cp:lastModifiedBy>
  <cp:lastPrinted>2012-04-26T01:54:42Z</cp:lastPrinted>
  <dcterms:modified xsi:type="dcterms:W3CDTF">2012-09-08T12:30:10Z</dcterms:modified>
  <cp:revision>0</cp:revision>
  <dc:subject/>
  <dc:title/>
</cp:coreProperties>
</file>