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古屋</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t>
  </si>
  <si>
    <t xml:space="preserve">）・年代（</t>
  </si>
  <si>
    <t xml:space="preserve">真ん中５０代、左右４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バイトについて（面接シートには未記入）</t>
  </si>
  <si>
    <t xml:space="preserve">・コンビニでの接客</t>
  </si>
  <si>
    <t xml:space="preserve">苦労したこと　学んだこと</t>
  </si>
  <si>
    <t xml:space="preserve">変な客への対応、些細なことへの気配り</t>
  </si>
  <si>
    <t xml:space="preserve">・学生時代がんばったこと（ゼミ実習）</t>
  </si>
  <si>
    <t xml:space="preserve">・集団の意見をまとめることの難しさ</t>
  </si>
  <si>
    <t xml:space="preserve">グループでの役割　苦労したこと</t>
  </si>
  <si>
    <t xml:space="preserve">事前準備の重要性</t>
  </si>
  <si>
    <t xml:space="preserve">・自分でどんな性格だと思っているか</t>
  </si>
  <si>
    <t xml:space="preserve">・計画的</t>
  </si>
  <si>
    <t xml:space="preserve">・周りからどう思われていると思うか</t>
  </si>
  <si>
    <t xml:space="preserve">・志望理由</t>
  </si>
  <si>
    <t xml:space="preserve">・一人暮らしで、名古屋特有の問題を感じた</t>
  </si>
  <si>
    <t xml:space="preserve">地元の役所は受けたか</t>
  </si>
  <si>
    <t xml:space="preserve">日程の関係で受験してない</t>
  </si>
  <si>
    <t xml:space="preserve">・入所してやりたいこと難しいのでは</t>
  </si>
  <si>
    <t xml:space="preserve">・うまく答えられず</t>
  </si>
  <si>
    <t xml:space="preserve">・趣味（旅行）について</t>
  </si>
  <si>
    <t xml:space="preserve">・東南アジアへのバックパック旅行</t>
  </si>
  <si>
    <t xml:space="preserve">感、即、動を実践して学んだこと</t>
  </si>
  <si>
    <r>
      <rPr>
        <sz val="11"/>
        <rFont val="HG丸ｺﾞｼｯｸM-PRO"/>
        <family val="3"/>
        <charset val="128"/>
      </rPr>
      <t xml:space="preserve">
</t>
    </r>
    <r>
      <rPr>
        <sz val="11"/>
        <rFont val="Noto Sans"/>
        <family val="2"/>
      </rPr>
      <t xml:space="preserve">感想
反省点
アドバイス
ポイント</t>
    </r>
  </si>
  <si>
    <t xml:space="preserve">・時間をかけて聞かれたのは、入ってからどんなことがしたいかと趣味の旅行の二点</t>
  </si>
  <si>
    <t xml:space="preserve">・コミュニティーの活性化をしたいといって持論を展開したが、論の欠点をつかれうまく答えられなかった</t>
  </si>
  <si>
    <t xml:space="preserve">そのため素直に「勉強不足です」と引き下がったが、それで正解だったと思う　知ったかぶりは危険</t>
  </si>
  <si>
    <t xml:space="preserve">・すごく和やかで笑いもしばしば起きていたのでとてもやりやす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1</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t="s">
        <v>27</v>
      </c>
      <c r="G11" s="60"/>
      <c r="H11" s="60"/>
      <c r="I11" s="60"/>
      <c r="J11" s="61" t="s">
        <v>28</v>
      </c>
      <c r="K11" s="61"/>
      <c r="L11" s="61"/>
      <c r="M11" s="60" t="s">
        <v>29</v>
      </c>
      <c r="N11" s="60"/>
      <c r="O11" s="60"/>
      <c r="P11" s="60"/>
      <c r="Q11" s="60"/>
      <c r="R11" s="60"/>
      <c r="S11" s="62" t="s">
        <v>6</v>
      </c>
      <c r="T11" s="63" t="s">
        <v>30</v>
      </c>
      <c r="U11" s="63"/>
      <c r="V11" s="63"/>
      <c r="W11" s="63"/>
    </row>
    <row r="12" customFormat="false" ht="19.5" hidden="false" customHeight="true" outlineLevel="0" collapsed="false">
      <c r="A12" s="30" t="s">
        <v>31</v>
      </c>
      <c r="B12" s="64" t="n">
        <v>7</v>
      </c>
      <c r="C12" s="65" t="s">
        <v>32</v>
      </c>
      <c r="D12" s="64" t="n">
        <v>30</v>
      </c>
      <c r="E12" s="64"/>
      <c r="F12" s="65" t="s">
        <v>33</v>
      </c>
      <c r="G12" s="66" t="s">
        <v>32</v>
      </c>
      <c r="H12" s="67" t="s">
        <v>34</v>
      </c>
      <c r="I12" s="47"/>
      <c r="J12" s="47"/>
      <c r="K12" s="64" t="n">
        <v>10</v>
      </c>
      <c r="L12" s="64"/>
      <c r="M12" s="65" t="s">
        <v>35</v>
      </c>
      <c r="N12" s="68" t="n">
        <v>3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25</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4"/>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4"/>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4"/>
      <c r="B32" s="86"/>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4"/>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9</v>
      </c>
      <c r="B38" s="89" t="s">
        <v>7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91" t="s">
        <v>72</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88"/>
      <c r="B41" s="86" t="s">
        <v>7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4</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5</v>
      </c>
      <c r="B45" s="95" t="s">
        <v>76</v>
      </c>
      <c r="C45" s="95"/>
      <c r="D45" s="95"/>
      <c r="E45" s="95"/>
      <c r="F45" s="96" t="n">
        <v>21</v>
      </c>
      <c r="G45" s="97" t="s">
        <v>77</v>
      </c>
      <c r="H45" s="30" t="s">
        <v>78</v>
      </c>
      <c r="I45" s="98"/>
      <c r="J45" s="99"/>
      <c r="K45" s="100"/>
      <c r="L45" s="30" t="s">
        <v>79</v>
      </c>
      <c r="M45" s="30"/>
      <c r="N45" s="30"/>
      <c r="O45" s="99"/>
      <c r="P45" s="99"/>
      <c r="Q45" s="99"/>
      <c r="R45" s="99"/>
      <c r="S45" s="101"/>
      <c r="T45" s="102" t="s">
        <v>80</v>
      </c>
      <c r="U45" s="103"/>
      <c r="V45" s="104" t="s">
        <v>81</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2"/>
      <c r="R46" s="82"/>
      <c r="S46" s="82"/>
      <c r="T46" s="82"/>
      <c r="U46" s="82"/>
      <c r="V46" s="8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39 B41:W43" type="textLength">
      <formula1>50</formula1>
      <formula2>0</formula2>
    </dataValidation>
    <dataValidation allowBlank="true" errorStyle="stop" operator="lessThanOrEqual" showDropDown="false" showErrorMessage="true" showInputMessage="false" sqref="B22:W22 L23:W23 B24: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oshiya</dc:creator>
  <dc:description/>
  <dc:language>en-US</dc:language>
  <cp:lastModifiedBy>toshiya</cp:lastModifiedBy>
  <cp:lastPrinted>2012-04-26T01:54:42Z</cp:lastPrinted>
  <dcterms:modified xsi:type="dcterms:W3CDTF">2012-10-18T15:16:59Z</dcterms:modified>
  <cp:revision>0</cp:revision>
  <dc:subject/>
  <dc:title/>
</cp:coreProperties>
</file>