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滋賀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1,5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全員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⑫そういう地味な仕事ばっかりだが大丈夫か</t>
  </si>
  <si>
    <t xml:space="preserve">②なぜ地元の市ではないのか</t>
  </si>
  <si>
    <t xml:space="preserve">⑬部活ではどんなことをしていたのか</t>
  </si>
  <si>
    <t xml:space="preserve">③なぜ公務員になりたいのか</t>
  </si>
  <si>
    <t xml:space="preserve">⑭他に公務員試験は受けているか</t>
  </si>
  <si>
    <t xml:space="preserve">④これからの県庁職員にはどういった能力や</t>
  </si>
  <si>
    <t xml:space="preserve">⑮結果はどうか</t>
  </si>
  <si>
    <t xml:space="preserve">考え方が必要か</t>
  </si>
  <si>
    <t xml:space="preserve">⑤それはなぜか</t>
  </si>
  <si>
    <t xml:space="preserve">雰囲気は和やかな面接でした。</t>
  </si>
  <si>
    <t xml:space="preserve">⑥それを身に着けるために何か自己啓発はし</t>
  </si>
  <si>
    <r>
      <rPr>
        <sz val="10"/>
        <rFont val="Noto Sans"/>
        <family val="2"/>
      </rPr>
      <t xml:space="preserve">一次試験の口述試験と違って、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</t>
    </r>
  </si>
  <si>
    <t xml:space="preserve">ているか</t>
  </si>
  <si>
    <t xml:space="preserve">も同じ割合で質問してきます。</t>
  </si>
  <si>
    <t xml:space="preserve">⑦やりたいことの箇所にマイナーな観光地と</t>
  </si>
  <si>
    <t xml:space="preserve">既卒職歴無しでしたが、それについては何も</t>
  </si>
  <si>
    <t xml:space="preserve">書いてあるが、それはどこか</t>
  </si>
  <si>
    <t xml:space="preserve">質問されませんでした。</t>
  </si>
  <si>
    <t xml:space="preserve">⑧これからの滋賀の観光に必要なものは何か</t>
  </si>
  <si>
    <t xml:space="preserve">⑨滋賀県の観光が近畿他府県に比べて弱い原</t>
  </si>
  <si>
    <t xml:space="preserve">因は何か</t>
  </si>
  <si>
    <t xml:space="preserve">⑩観光以外にやりたいことはあるのか</t>
  </si>
  <si>
    <t xml:space="preserve">⑪県庁の職員は普段どういう仕事をしている</t>
  </si>
  <si>
    <t xml:space="preserve">わかる範囲で言ってみ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論文試験の日に面接シートを書かされます。当日まで告知はされませんし、筆記用具以外はしまうよう言われる</t>
  </si>
  <si>
    <t xml:space="preserve">ので、予めしっかりと作って、覚えておきましょう。</t>
  </si>
  <si>
    <t xml:space="preserve">私を含め、友人も面接では志望動機ややりたいこと、政策などを中心に聞かれたそうです。</t>
  </si>
  <si>
    <t xml:space="preserve">県外の人はなぜ滋賀県か、県内の人は市町村ではなくなぜ県庁か、しっかりと詰めておいてください。</t>
  </si>
  <si>
    <t xml:space="preserve">私は不合格となりましたが、面接での手ごたえは良く、面接官も納得してくれている感じで合格したかな</t>
  </si>
  <si>
    <t xml:space="preserve">と思いました。しいて言えば討論に不安があったので、どちらも評価されないと合格は難しいの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s">
        <v>1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0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4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9</v>
      </c>
      <c r="L12" s="65"/>
      <c r="M12" s="66" t="s">
        <v>37</v>
      </c>
      <c r="N12" s="69" t="n">
        <v>4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2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30</v>
      </c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6</v>
      </c>
      <c r="B38" s="90" t="s">
        <v>7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4</v>
      </c>
      <c r="B45" s="95" t="s">
        <v>85</v>
      </c>
      <c r="C45" s="95"/>
      <c r="D45" s="95"/>
      <c r="E45" s="95"/>
      <c r="F45" s="96" t="n">
        <v>24</v>
      </c>
      <c r="G45" s="97" t="s">
        <v>86</v>
      </c>
      <c r="H45" s="31" t="s">
        <v>87</v>
      </c>
      <c r="I45" s="98"/>
      <c r="J45" s="99"/>
      <c r="K45" s="100"/>
      <c r="L45" s="31" t="s">
        <v>88</v>
      </c>
      <c r="M45" s="31"/>
      <c r="N45" s="31"/>
      <c r="O45" s="99"/>
      <c r="P45" s="99"/>
      <c r="Q45" s="99"/>
      <c r="R45" s="99"/>
      <c r="S45" s="101"/>
      <c r="T45" s="102" t="s">
        <v>89</v>
      </c>
      <c r="U45" s="103" t="n">
        <v>2</v>
      </c>
      <c r="V45" s="104" t="s">
        <v>90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legacy</dc:creator>
  <dc:description/>
  <dc:language>en-US</dc:language>
  <cp:lastModifiedBy>FJ-USER</cp:lastModifiedBy>
  <cp:lastPrinted>2012-04-26T01:54:42Z</cp:lastPrinted>
  <dcterms:modified xsi:type="dcterms:W3CDTF">2012-10-16T06:37:50Z</dcterms:modified>
  <cp:revision>0</cp:revision>
  <dc:subject/>
  <dc:title/>
</cp:coreProperties>
</file>