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庁　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Noto Sans"/>
        <family val="2"/>
      </rPr>
      <t xml:space="preserve">左から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⑫自分から話すのが好きか、人の話を聞くほ</t>
  </si>
  <si>
    <t xml:space="preserve">②なぜ東京都か</t>
  </si>
  <si>
    <t xml:space="preserve">うが好きか</t>
  </si>
  <si>
    <t xml:space="preserve">③やりたいことが東京都でないとできないの</t>
  </si>
  <si>
    <t xml:space="preserve">⑬年齢と現在仕事はしているかしていないか</t>
  </si>
  <si>
    <t xml:space="preserve">か。他の自治体ではできないか</t>
  </si>
  <si>
    <t xml:space="preserve">確認された</t>
  </si>
  <si>
    <t xml:space="preserve">④特別区でもできるのではないか</t>
  </si>
  <si>
    <t xml:space="preserve">⑭大学の時も公務員試験受けたのか</t>
  </si>
  <si>
    <t xml:space="preserve">⑤どうして広域行政がやりたいのか</t>
  </si>
  <si>
    <t xml:space="preserve">⑮公務員のどういうところに惹かれて、受け</t>
  </si>
  <si>
    <t xml:space="preserve">⑥やりたい仕事の第三希望について、どうし</t>
  </si>
  <si>
    <t xml:space="preserve">ようと思ったのか</t>
  </si>
  <si>
    <t xml:space="preserve">てこの局で仕事がしたいのか</t>
  </si>
  <si>
    <t xml:space="preserve">⑯最後にあなたを採用すれば東京都にこうい</t>
  </si>
  <si>
    <t xml:space="preserve">⑦若い間は配属されることが少ないけど良い</t>
  </si>
  <si>
    <t xml:space="preserve">うメリットがあるなどあればアピールして</t>
  </si>
  <si>
    <t xml:space="preserve">のか。</t>
  </si>
  <si>
    <t xml:space="preserve">⑧仕事をする上で相手と真っ向から意見が対</t>
  </si>
  <si>
    <t xml:space="preserve">立し、どちらかの意見を採用しなければいけ</t>
  </si>
  <si>
    <t xml:space="preserve">ない場合どうするか。</t>
  </si>
  <si>
    <t xml:space="preserve">⑨部活は何人くらいでやってたのか</t>
  </si>
  <si>
    <t xml:space="preserve">⑩周りからどういう人といわれたか</t>
  </si>
  <si>
    <t xml:space="preserve">⑪役職は自分から立候補した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初のほうは空気が重く、何を言っても納得してもらえない感じでした。しかし笑顔で、はきはき答えていると</t>
  </si>
  <si>
    <t xml:space="preserve">最後のほうは面接官も笑ってくれるようになりました。</t>
  </si>
  <si>
    <t xml:space="preserve">最初の①～⑤の答えになかなか納得してもらえなかったのですが、どこの自治体でも聞かれるでしょうし、受</t>
  </si>
  <si>
    <t xml:space="preserve">験生も突っ込まれると答えにくい質問だと思うので、自分なりにしっかり整理しておくべきだと思います。</t>
  </si>
  <si>
    <t xml:space="preserve">私は席次があと少しのところで不合格となり、悔しい思いをしました。面接対策をする際には政策を調べる</t>
  </si>
  <si>
    <t xml:space="preserve">だけでなく、実際に足を運ぶなどしてアピールできればいい評価が得られると思います。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6" activeCellId="0" sqref="B26: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3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3" t="n">
        <v>16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61" t="s">
        <v>30</v>
      </c>
      <c r="N11" s="61"/>
      <c r="O11" s="61"/>
      <c r="P11" s="61"/>
      <c r="Q11" s="61"/>
      <c r="R11" s="61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20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5</v>
      </c>
      <c r="L12" s="65"/>
      <c r="M12" s="66" t="s">
        <v>37</v>
      </c>
      <c r="N12" s="69" t="n">
        <v>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3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5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6</v>
      </c>
      <c r="B38" s="90" t="s">
        <v>7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2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4</v>
      </c>
      <c r="B45" s="95" t="s">
        <v>85</v>
      </c>
      <c r="C45" s="95"/>
      <c r="D45" s="95"/>
      <c r="E45" s="95"/>
      <c r="F45" s="96" t="n">
        <v>24</v>
      </c>
      <c r="G45" s="97" t="s">
        <v>86</v>
      </c>
      <c r="H45" s="31" t="s">
        <v>87</v>
      </c>
      <c r="I45" s="98"/>
      <c r="J45" s="99"/>
      <c r="K45" s="100"/>
      <c r="L45" s="31" t="s">
        <v>88</v>
      </c>
      <c r="M45" s="31"/>
      <c r="N45" s="31"/>
      <c r="O45" s="99"/>
      <c r="P45" s="99"/>
      <c r="Q45" s="99"/>
      <c r="R45" s="99"/>
      <c r="S45" s="101"/>
      <c r="T45" s="102" t="s">
        <v>89</v>
      </c>
      <c r="U45" s="103" t="n">
        <v>2</v>
      </c>
      <c r="V45" s="104" t="s">
        <v>90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legacy</dc:creator>
  <dc:description/>
  <dc:language>en-US</dc:language>
  <cp:lastModifiedBy>FJ-USER</cp:lastModifiedBy>
  <cp:lastPrinted>2012-04-26T01:54:42Z</cp:lastPrinted>
  <dcterms:modified xsi:type="dcterms:W3CDTF">2012-10-16T06:44:23Z</dcterms:modified>
  <cp:revision>0</cp:revision>
  <dc:subject/>
  <dc:title/>
</cp:coreProperties>
</file>