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滋賀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左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椅子に座るとリラックスしてねと言われ、面</t>
  </si>
  <si>
    <t xml:space="preserve">⑨自分が教える人以外にもそのやり方は勧め</t>
  </si>
  <si>
    <t xml:space="preserve">接カードに書いた頑張ったこと二つのうちど</t>
  </si>
  <si>
    <t xml:space="preserve">たりしたのか</t>
  </si>
  <si>
    <t xml:space="preserve">ちらを選ぶか聞かれます。</t>
  </si>
  <si>
    <t xml:space="preserve">⑩他の人の練習法を参考にしたことはあるか</t>
  </si>
  <si>
    <t xml:space="preserve">選ばなかったほうについては何も聞かれま</t>
  </si>
  <si>
    <t xml:space="preserve">⑪練習の成果が出てこなかった時はあるか</t>
  </si>
  <si>
    <t xml:space="preserve">せん。</t>
  </si>
  <si>
    <t xml:space="preserve">⑫それの時どう対処したか</t>
  </si>
  <si>
    <t xml:space="preserve">⑬指導してもらうプロの先生は自分で見つけ</t>
  </si>
  <si>
    <t xml:space="preserve">①大学から部活を始めたのか</t>
  </si>
  <si>
    <t xml:space="preserve">たのか</t>
  </si>
  <si>
    <t xml:space="preserve">②なぜはじめようと思ったのか</t>
  </si>
  <si>
    <t xml:space="preserve">⑭どうやってその先生を探したのか</t>
  </si>
  <si>
    <t xml:space="preserve">③役職についているが自分で立候補したのか</t>
  </si>
  <si>
    <t xml:space="preserve">⑮指導する立場になって技術は向上したのか</t>
  </si>
  <si>
    <t xml:space="preserve">④なぜそれをやろうと思ったのか</t>
  </si>
  <si>
    <t xml:space="preserve">⑯練習法で後輩と意見が違ったことは</t>
  </si>
  <si>
    <t xml:space="preserve">⑤周りからの反対はあったか</t>
  </si>
  <si>
    <t xml:space="preserve">⑰どうやって意見をまとめ、反映した練習法</t>
  </si>
  <si>
    <t xml:space="preserve">⑥それをどうやって納得させたのか</t>
  </si>
  <si>
    <t xml:space="preserve">を行ったのか</t>
  </si>
  <si>
    <t xml:space="preserve">⑦練習を指導する立場になって何か工夫した</t>
  </si>
  <si>
    <t xml:space="preserve">ことはあるか</t>
  </si>
  <si>
    <t xml:space="preserve">質問は中央の面接官がしてきます。左右の面</t>
  </si>
  <si>
    <t xml:space="preserve">⑧そのやり方は自分で考えたのか、何かを参</t>
  </si>
  <si>
    <t xml:space="preserve">接官は最後に何かあれば質問してきます。</t>
  </si>
  <si>
    <t xml:space="preserve">考にしたのか</t>
  </si>
  <si>
    <t xml:space="preserve">雰囲気は和やか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この面接は倍率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倍と二次試験に行くための鬼門となる面接です。地上の筆記ではほとんど差はついてい</t>
    </r>
  </si>
  <si>
    <t xml:space="preserve">ないと思うので、自己分析をしっかりして面接に挑んでください。</t>
  </si>
  <si>
    <t xml:space="preserve">この面接では力を入れたことだけ深く掘り下げて訊かれますが、私の友人は最後になぜか志望動機を訊かれたそ</t>
  </si>
  <si>
    <t xml:space="preserve">うなので、念のため志望動機だけ考えていってもいいと思います。</t>
  </si>
  <si>
    <t xml:space="preserve">自己分析は友人と行うとお互い面接の練習にもなるので、一人でやっていて上手くいかないときはぜひ友人と</t>
  </si>
  <si>
    <t xml:space="preserve">やってみ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8</v>
      </c>
      <c r="B45" s="94" t="s">
        <v>89</v>
      </c>
      <c r="C45" s="94"/>
      <c r="D45" s="94"/>
      <c r="E45" s="94"/>
      <c r="F45" s="95" t="n">
        <v>24</v>
      </c>
      <c r="G45" s="96" t="s">
        <v>90</v>
      </c>
      <c r="H45" s="31" t="s">
        <v>91</v>
      </c>
      <c r="I45" s="97"/>
      <c r="J45" s="98"/>
      <c r="K45" s="99"/>
      <c r="L45" s="31" t="s">
        <v>92</v>
      </c>
      <c r="M45" s="31"/>
      <c r="N45" s="31"/>
      <c r="O45" s="98"/>
      <c r="P45" s="98"/>
      <c r="Q45" s="98"/>
      <c r="R45" s="98"/>
      <c r="S45" s="100"/>
      <c r="T45" s="101" t="s">
        <v>93</v>
      </c>
      <c r="U45" s="102" t="n">
        <v>2</v>
      </c>
      <c r="V45" s="103" t="s">
        <v>9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10-16T07:26:38Z</dcterms:modified>
  <cp:revision>0</cp:revision>
  <dc:subject/>
  <dc:title/>
</cp:coreProperties>
</file>