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、４０代男性、５０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一人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４０代男性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・三人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５０代男性</t>
    </r>
    <r>
      <rPr>
        <sz val="10"/>
        <rFont val="ＭＳ Ｐゴシック"/>
        <family val="3"/>
        <charset val="128"/>
      </rPr>
      <t xml:space="preserve">)</t>
    </r>
  </si>
  <si>
    <t xml:space="preserve">待っている間何を考えていたか。</t>
  </si>
  <si>
    <t xml:space="preserve">サークルはどのようなサークルか。</t>
  </si>
  <si>
    <t xml:space="preserve">国家公務員の志望動機は。</t>
  </si>
  <si>
    <t xml:space="preserve">サークルではどのような役割か。</t>
  </si>
  <si>
    <t xml:space="preserve">志望官庁は。</t>
  </si>
  <si>
    <t xml:space="preserve">友人からはどのように思われてると思うか。</t>
  </si>
  <si>
    <t xml:space="preserve">なぜその官庁を志望するのか。</t>
  </si>
  <si>
    <t xml:space="preserve">人生のモットーは。</t>
  </si>
  <si>
    <t xml:space="preserve">そこの官庁訪問はしたか。</t>
  </si>
  <si>
    <t xml:space="preserve">なぜ笑顔が大切だと思うか。</t>
  </si>
  <si>
    <t xml:space="preserve">進行状況は。</t>
  </si>
  <si>
    <t xml:space="preserve">笑顔だけでは駄目な時はどうするか。</t>
  </si>
  <si>
    <t xml:space="preserve">志望官庁が駄目だったらどうするか。</t>
  </si>
  <si>
    <t xml:space="preserve">国家公務員の非効率の問題について</t>
  </si>
  <si>
    <t xml:space="preserve">どう思うか。</t>
  </si>
  <si>
    <r>
      <rPr>
        <sz val="10"/>
        <rFont val="Noto Sans"/>
        <family val="2"/>
      </rPr>
      <t xml:space="preserve">・二人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４０代男性</t>
    </r>
    <r>
      <rPr>
        <sz val="10"/>
        <rFont val="ＭＳ Ｐゴシック"/>
        <family val="3"/>
        <charset val="128"/>
      </rPr>
      <t xml:space="preserve">)</t>
    </r>
  </si>
  <si>
    <t xml:space="preserve">学業について具体的に。</t>
  </si>
  <si>
    <t xml:space="preserve">アルバイトについて具体的に。</t>
  </si>
  <si>
    <r>
      <rPr>
        <sz val="10"/>
        <rFont val="ＭＳ Ｐゴシック"/>
        <family val="3"/>
        <charset val="128"/>
      </rPr>
      <t xml:space="preserve">TPP</t>
    </r>
    <r>
      <rPr>
        <sz val="10"/>
        <rFont val="Noto Sans"/>
        <family val="2"/>
      </rPr>
      <t xml:space="preserve">のメリット、デメリットを教えて。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淡々と進む面接でした。</t>
  </si>
  <si>
    <t xml:space="preserve">基本的に面接カードに沿って進みましたが、聞かれないと思っていた官庁訪問の状況を聞かれて驚き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2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6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1</v>
      </c>
      <c r="L12" s="63"/>
      <c r="M12" s="64" t="s">
        <v>34</v>
      </c>
      <c r="N12" s="67" t="n">
        <v>3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1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9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0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9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0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1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2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3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4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5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66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67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5" t="s">
        <v>68</v>
      </c>
      <c r="C36" s="85"/>
      <c r="D36" s="85"/>
      <c r="E36" s="85"/>
      <c r="F36" s="85"/>
      <c r="G36" s="85"/>
      <c r="H36" s="85"/>
      <c r="I36" s="85"/>
      <c r="J36" s="85"/>
      <c r="K36" s="85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9</v>
      </c>
      <c r="B38" s="88" t="s">
        <v>70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1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2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3</v>
      </c>
      <c r="B45" s="93" t="s">
        <v>74</v>
      </c>
      <c r="C45" s="93"/>
      <c r="D45" s="93"/>
      <c r="E45" s="93"/>
      <c r="F45" s="94" t="n">
        <v>21</v>
      </c>
      <c r="G45" s="95" t="s">
        <v>75</v>
      </c>
      <c r="H45" s="30" t="s">
        <v>76</v>
      </c>
      <c r="I45" s="96"/>
      <c r="J45" s="97"/>
      <c r="K45" s="98"/>
      <c r="L45" s="30" t="s">
        <v>77</v>
      </c>
      <c r="M45" s="30"/>
      <c r="N45" s="30"/>
      <c r="O45" s="97"/>
      <c r="P45" s="97"/>
      <c r="Q45" s="97"/>
      <c r="R45" s="97"/>
      <c r="S45" s="99"/>
      <c r="T45" s="100" t="s">
        <v>78</v>
      </c>
      <c r="U45" s="101"/>
      <c r="V45" s="102" t="s">
        <v>79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profman</cp:lastModifiedBy>
  <cp:lastPrinted>2012-04-26T01:54:42Z</cp:lastPrinted>
  <dcterms:modified xsi:type="dcterms:W3CDTF">2012-10-16T08:06:07Z</dcterms:modified>
  <cp:revision>0</cp:revision>
  <dc:subject/>
  <dc:title/>
</cp:coreProperties>
</file>