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係長、人事の方</t>
  </si>
  <si>
    <t xml:space="preserve">）・年代（</t>
  </si>
  <si>
    <t xml:space="preserve">５０代男性、４０代男性、２０代女性</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人目</t>
    </r>
    <r>
      <rPr>
        <sz val="10"/>
        <rFont val="ＭＳ Ｐゴシック"/>
        <family val="3"/>
        <charset val="128"/>
      </rPr>
      <t xml:space="preserve">(</t>
    </r>
    <r>
      <rPr>
        <sz val="10"/>
        <rFont val="Noto Sans"/>
        <family val="2"/>
      </rPr>
      <t xml:space="preserve">２０代女性</t>
    </r>
    <r>
      <rPr>
        <sz val="10"/>
        <rFont val="ＭＳ Ｐゴシック"/>
        <family val="3"/>
        <charset val="128"/>
      </rPr>
      <t xml:space="preserve">)</t>
    </r>
  </si>
  <si>
    <t xml:space="preserve">サークルで大変だった出来事は。</t>
  </si>
  <si>
    <t xml:space="preserve">趣味について。</t>
  </si>
  <si>
    <t xml:space="preserve">一番居心地がよい友人のグループは。</t>
  </si>
  <si>
    <t xml:space="preserve">公務員の志望動機は。</t>
  </si>
  <si>
    <t xml:space="preserve">その中でどんな役割だったか。</t>
  </si>
  <si>
    <t xml:space="preserve">短所を教えて。</t>
  </si>
  <si>
    <t xml:space="preserve">友人からどのような人だと思われていると</t>
  </si>
  <si>
    <t xml:space="preserve">改善するために何かしているか。</t>
  </si>
  <si>
    <t xml:space="preserve">思うか。</t>
  </si>
  <si>
    <t xml:space="preserve">あなたが採用する立場だったら自分を採用</t>
  </si>
  <si>
    <t xml:space="preserve">人と接するときに最も大切にしていることは</t>
  </si>
  <si>
    <t xml:space="preserve">したいか。</t>
  </si>
  <si>
    <t xml:space="preserve">どんなことか。</t>
  </si>
  <si>
    <t xml:space="preserve">なぜそう思うか。</t>
  </si>
  <si>
    <r>
      <rPr>
        <sz val="10"/>
        <rFont val="Noto Sans"/>
        <family val="2"/>
      </rPr>
      <t xml:space="preserve">・三人目</t>
    </r>
    <r>
      <rPr>
        <sz val="10"/>
        <rFont val="ＭＳ Ｐゴシック"/>
        <family val="3"/>
        <charset val="128"/>
      </rPr>
      <t xml:space="preserve">(</t>
    </r>
    <r>
      <rPr>
        <sz val="10"/>
        <rFont val="Noto Sans"/>
        <family val="2"/>
      </rPr>
      <t xml:space="preserve">５０代男性</t>
    </r>
    <r>
      <rPr>
        <sz val="10"/>
        <rFont val="ＭＳ Ｐゴシック"/>
        <family val="3"/>
        <charset val="128"/>
      </rPr>
      <t xml:space="preserve">)</t>
    </r>
  </si>
  <si>
    <r>
      <rPr>
        <sz val="10"/>
        <rFont val="Noto Sans"/>
        <family val="2"/>
      </rPr>
      <t xml:space="preserve">・二人目</t>
    </r>
    <r>
      <rPr>
        <sz val="10"/>
        <rFont val="ＭＳ Ｐゴシック"/>
        <family val="3"/>
        <charset val="128"/>
      </rPr>
      <t xml:space="preserve">(</t>
    </r>
    <r>
      <rPr>
        <sz val="10"/>
        <rFont val="Noto Sans"/>
        <family val="2"/>
      </rPr>
      <t xml:space="preserve">４０代男性</t>
    </r>
    <r>
      <rPr>
        <sz val="10"/>
        <rFont val="ＭＳ Ｐゴシック"/>
        <family val="3"/>
        <charset val="128"/>
      </rPr>
      <t xml:space="preserve">)</t>
    </r>
  </si>
  <si>
    <t xml:space="preserve">アルバイトで失敗したことは。</t>
  </si>
  <si>
    <t xml:space="preserve">横浜市の志望動機は。</t>
  </si>
  <si>
    <t xml:space="preserve">どう対応したか。</t>
  </si>
  <si>
    <t xml:space="preserve">横浜市でどのようなことをしてみたいか。</t>
  </si>
  <si>
    <t xml:space="preserve">アルバイトを辞めた理由は。</t>
  </si>
  <si>
    <t xml:space="preserve">何か独自の政策はあるか。</t>
  </si>
  <si>
    <t xml:space="preserve">もしクレームを言うお客様が来たらどう対応</t>
  </si>
  <si>
    <t xml:space="preserve">他にしたいことは。</t>
  </si>
  <si>
    <t xml:space="preserve">するか。</t>
  </si>
  <si>
    <t xml:space="preserve">サークルはどんなサークルか。</t>
  </si>
  <si>
    <t xml:space="preserve">サークルは何人いるか。</t>
  </si>
  <si>
    <t xml:space="preserve">サークルでどのような役割だったか。</t>
  </si>
  <si>
    <r>
      <rPr>
        <sz val="11"/>
        <rFont val="HG丸ｺﾞｼｯｸM-PRO"/>
        <family val="3"/>
        <charset val="128"/>
      </rPr>
      <t xml:space="preserve">
</t>
    </r>
    <r>
      <rPr>
        <sz val="11"/>
        <rFont val="Noto Sans"/>
        <family val="2"/>
      </rPr>
      <t xml:space="preserve">感想
反省点
アドバイス
ポイント</t>
    </r>
  </si>
  <si>
    <t xml:space="preserve">横浜市の最終面接は厳しい面接だと覚悟していましたが、面接官も笑ってくれる比較的穏やかな面接でした。</t>
  </si>
  <si>
    <t xml:space="preserve">ただし、質問される内容は厳しいものが多く、何度も深堀されました。特に横浜市についての質問は政策のメリ</t>
  </si>
  <si>
    <t xml:space="preserve">ットやデメリットや予算についてなどの細かい内容も聞かれたのでしっかりと調べておいてください。</t>
  </si>
  <si>
    <t xml:space="preserve">最終試験の面接会場は横浜市人事委員会の事務局で行われたためモチベーションもあが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7" activeCellId="0" sqref="I7:K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1</v>
      </c>
      <c r="Q8" s="43" t="s">
        <v>15</v>
      </c>
      <c r="R8" s="44"/>
      <c r="S8" s="42" t="n">
        <v>1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60" t="s">
        <v>30</v>
      </c>
      <c r="N11" s="60"/>
      <c r="O11" s="60"/>
      <c r="P11" s="60"/>
      <c r="Q11" s="60"/>
      <c r="R11" s="60"/>
      <c r="S11" s="62" t="s">
        <v>6</v>
      </c>
      <c r="T11" s="63" t="s">
        <v>31</v>
      </c>
      <c r="U11" s="63"/>
      <c r="V11" s="63"/>
      <c r="W11" s="63"/>
    </row>
    <row r="12" customFormat="false" ht="19.5" hidden="false" customHeight="true" outlineLevel="0" collapsed="false">
      <c r="A12" s="30" t="s">
        <v>32</v>
      </c>
      <c r="B12" s="64" t="n">
        <v>8</v>
      </c>
      <c r="C12" s="65" t="s">
        <v>33</v>
      </c>
      <c r="D12" s="64" t="n">
        <v>2</v>
      </c>
      <c r="E12" s="64"/>
      <c r="F12" s="65" t="s">
        <v>34</v>
      </c>
      <c r="G12" s="66" t="s">
        <v>35</v>
      </c>
      <c r="H12" s="67" t="s">
        <v>36</v>
      </c>
      <c r="I12" s="47"/>
      <c r="J12" s="47"/>
      <c r="K12" s="64" t="n">
        <v>11</v>
      </c>
      <c r="L12" s="64"/>
      <c r="M12" s="65" t="s">
        <v>37</v>
      </c>
      <c r="N12" s="68" t="n">
        <v>3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25</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4"/>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4"/>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4"/>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4"/>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4"/>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4"/>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4"/>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4"/>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4"/>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4"/>
      <c r="B35" s="86" t="s">
        <v>77</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8</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t="s">
        <v>79</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80</v>
      </c>
      <c r="B38" s="90" t="s">
        <v>8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6</v>
      </c>
      <c r="B45" s="95" t="s">
        <v>87</v>
      </c>
      <c r="C45" s="95"/>
      <c r="D45" s="95"/>
      <c r="E45" s="95"/>
      <c r="F45" s="96" t="n">
        <v>21</v>
      </c>
      <c r="G45" s="97" t="s">
        <v>88</v>
      </c>
      <c r="H45" s="30" t="s">
        <v>89</v>
      </c>
      <c r="I45" s="98"/>
      <c r="J45" s="99"/>
      <c r="K45" s="100"/>
      <c r="L45" s="30" t="s">
        <v>90</v>
      </c>
      <c r="M45" s="30"/>
      <c r="N45" s="30"/>
      <c r="O45" s="99"/>
      <c r="P45" s="99"/>
      <c r="Q45" s="99"/>
      <c r="R45" s="99"/>
      <c r="S45" s="101"/>
      <c r="T45" s="102" t="s">
        <v>91</v>
      </c>
      <c r="U45" s="103"/>
      <c r="V45" s="104" t="s">
        <v>92</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ofman</cp:lastModifiedBy>
  <cp:lastPrinted>2012-04-26T01:54:42Z</cp:lastPrinted>
  <dcterms:modified xsi:type="dcterms:W3CDTF">2012-10-16T07:54:03Z</dcterms:modified>
  <cp:revision>0</cp:revision>
  <dc:subject/>
  <dc:title/>
</cp:coreProperties>
</file>