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金井市</t>
  </si>
  <si>
    <t xml:space="preserve">例：独立行政法人など</t>
  </si>
  <si>
    <t xml:space="preserve">試験名</t>
  </si>
  <si>
    <t xml:space="preserve">四次（最終）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申込書に書いた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r>
      <rPr>
        <sz val="10"/>
        <rFont val="Noto Sans"/>
        <family val="2"/>
      </rPr>
      <t xml:space="preserve">②申込書に書いたこと以外の自己</t>
    </r>
    <r>
      <rPr>
        <sz val="10"/>
        <rFont val="ＭＳ Ｐゴシック"/>
        <family val="3"/>
        <charset val="128"/>
      </rPr>
      <t xml:space="preserve">PR</t>
    </r>
  </si>
  <si>
    <t xml:space="preserve">③ごみ問題以外の小金井市の課題と、</t>
  </si>
  <si>
    <t xml:space="preserve">③財政が厳しいこと、対策としては効率良く</t>
  </si>
  <si>
    <t xml:space="preserve">その対策</t>
  </si>
  <si>
    <t xml:space="preserve">仕事をすることが大切だと答えた。</t>
  </si>
  <si>
    <t xml:space="preserve">④最近関心のあること</t>
  </si>
  <si>
    <t xml:space="preserve">④人の価値観の違いと答えた。</t>
  </si>
  <si>
    <t xml:space="preserve">⑤「金」という字からあなたが連想すること</t>
  </si>
  <si>
    <t xml:space="preserve">⑤小金井市、金曜日、お金、金メダルなど</t>
  </si>
  <si>
    <r>
      <rPr>
        <sz val="10"/>
        <rFont val="Noto Sans"/>
        <family val="2"/>
      </rPr>
      <t xml:space="preserve">何でも良いの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以内にできるだけ</t>
    </r>
  </si>
  <si>
    <t xml:space="preserve">しか言えなかった。「本のタイトルとか思い</t>
  </si>
  <si>
    <t xml:space="preserve">たくさん言ってみて</t>
  </si>
  <si>
    <t xml:space="preserve">浮かばなかった？」と聞かれた。</t>
  </si>
  <si>
    <t xml:space="preserve">⑥なぜ市役所？</t>
  </si>
  <si>
    <t xml:space="preserve">⑦小金井市を選んだ決め手</t>
  </si>
  <si>
    <t xml:space="preserve">⑧住んでいる市の市長の名前</t>
  </si>
  <si>
    <t xml:space="preserve">⑧過去の復元シートにもあった質問だった</t>
  </si>
  <si>
    <t xml:space="preserve">⑨住んでいる市の自慢できるところは？</t>
  </si>
  <si>
    <t xml:space="preserve">ので、答えることが出来た。</t>
  </si>
  <si>
    <t xml:space="preserve">⑩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過去の復元シートを見ていたので、面接官が５人だということは覚悟していたのですが、</t>
  </si>
  <si>
    <t xml:space="preserve">実際面接が始まると圧倒されてしまい、上手に話せませんでした。面接官の方に、</t>
  </si>
  <si>
    <t xml:space="preserve">「つまりこういうことが言いたいんだよね？」と確認されてしまうこともありました。</t>
  </si>
  <si>
    <t xml:space="preserve">しかし私の場合、過去の復元シートを参考にあらゆる質問に対しての準備をし、</t>
  </si>
  <si>
    <t xml:space="preserve">小金井市のことはもちろんですが、自分の住んでいる市についてや、小金井市長の</t>
  </si>
  <si>
    <t xml:space="preserve">考え方など、とにかくたくさん勉強していったのが良かった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9</v>
      </c>
      <c r="C12" s="64" t="s">
        <v>31</v>
      </c>
      <c r="D12" s="63" t="n">
        <v>3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1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ri</cp:lastModifiedBy>
  <cp:lastPrinted>2012-04-26T01:54:42Z</cp:lastPrinted>
  <dcterms:modified xsi:type="dcterms:W3CDTF">2012-10-14T13:56:47Z</dcterms:modified>
  <cp:revision>0</cp:revision>
  <dc:subject/>
  <dc:title/>
</cp:coreProperties>
</file>