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国分寺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～４０代くらい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１５分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回、面接官は回ごとに異なった。</t>
    </r>
  </si>
  <si>
    <t xml:space="preserve">・国分寺市の志望動機　</t>
  </si>
  <si>
    <t xml:space="preserve">・どう市役所に貢献できるか</t>
  </si>
  <si>
    <t xml:space="preserve">・国分寺市の強み、弱み</t>
  </si>
  <si>
    <t xml:space="preserve">・弱み←どう克服するか</t>
  </si>
  <si>
    <t xml:space="preserve">・ボランティアやったことあるか</t>
  </si>
  <si>
    <t xml:space="preserve">↑・内容＋学んだこと＋どう活かせるか</t>
  </si>
  <si>
    <t xml:space="preserve">・地域の活動に参加したことはあるか</t>
  </si>
  <si>
    <t xml:space="preserve">・自己紹介　・今の専攻を選んだ理由</t>
  </si>
  <si>
    <t xml:space="preserve">・大学に５年間在籍している理由</t>
  </si>
  <si>
    <t xml:space="preserve">・併願状況　・やりたい仕事</t>
  </si>
  <si>
    <t xml:space="preserve">・民間から公務員に変更したきっかけ</t>
  </si>
  <si>
    <t xml:space="preserve">・ゼミの感想　・国分寺市で好きな所</t>
  </si>
  <si>
    <t xml:space="preserve">・市の何処が「発展途上」だと思う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が二回あり、どちらも大体１５分程度でした。質問内容はオーソドックスな</t>
  </si>
  <si>
    <t xml:space="preserve">ものばかりだったので、しっかり準備していれば答えられないものは無かったと</t>
  </si>
  <si>
    <r>
      <rPr>
        <sz val="10"/>
        <rFont val="Noto Sans"/>
        <family val="2"/>
      </rPr>
      <t xml:space="preserve">思います。私は</t>
    </r>
    <r>
      <rPr>
        <sz val="10"/>
        <rFont val="ＭＳ Ｐゴシック"/>
        <family val="3"/>
        <charset val="128"/>
      </rPr>
      <t xml:space="preserve">OB</t>
    </r>
    <r>
      <rPr>
        <sz val="10"/>
        <rFont val="Noto Sans"/>
        <family val="2"/>
      </rPr>
      <t xml:space="preserve">訪問を行っていたので、そのことを強調するようにし、</t>
    </r>
  </si>
  <si>
    <t xml:space="preserve">国分寺市で是非とも働きたいという思いをアピールしました。面接官の反応から、</t>
  </si>
  <si>
    <r>
      <rPr>
        <sz val="10"/>
        <rFont val="ＭＳ Ｐゴシック"/>
        <family val="3"/>
        <charset val="128"/>
      </rPr>
      <t xml:space="preserve">OB</t>
    </r>
    <r>
      <rPr>
        <sz val="10"/>
        <rFont val="Noto Sans"/>
        <family val="2"/>
      </rPr>
      <t xml:space="preserve">訪問であったり、地域の活動に参加しておくと良いかもしれません。志望動機</t>
    </r>
  </si>
  <si>
    <t xml:space="preserve">を練る上でも、大いに活用でき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9" activeCellId="0" sqref="B29:K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3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</v>
      </c>
      <c r="Q8" s="43" t="s">
        <v>14</v>
      </c>
      <c r="R8" s="44"/>
      <c r="S8" s="42" t="n">
        <v>4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 t="s">
        <v>17</v>
      </c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2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2</v>
      </c>
      <c r="C11" s="58" t="s">
        <v>25</v>
      </c>
      <c r="D11" s="59"/>
      <c r="E11" s="47" t="s">
        <v>27</v>
      </c>
      <c r="F11" s="60"/>
      <c r="G11" s="60"/>
      <c r="H11" s="60"/>
      <c r="I11" s="60"/>
      <c r="J11" s="61" t="s">
        <v>28</v>
      </c>
      <c r="K11" s="61"/>
      <c r="L11" s="61"/>
      <c r="M11" s="48" t="s">
        <v>29</v>
      </c>
      <c r="N11" s="48"/>
      <c r="O11" s="48"/>
      <c r="P11" s="48"/>
      <c r="Q11" s="48"/>
      <c r="R11" s="48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10</v>
      </c>
      <c r="C12" s="65" t="s">
        <v>32</v>
      </c>
      <c r="D12" s="64" t="n">
        <v>14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3</v>
      </c>
      <c r="L12" s="64"/>
      <c r="M12" s="65" t="s">
        <v>36</v>
      </c>
      <c r="N12" s="68" t="n">
        <v>3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/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8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59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0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1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2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63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4</v>
      </c>
      <c r="B38" s="90" t="s">
        <v>65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6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7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8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7" t="s">
        <v>69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 t="s">
        <v>70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1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2</v>
      </c>
      <c r="B45" s="95" t="s">
        <v>73</v>
      </c>
      <c r="C45" s="95"/>
      <c r="D45" s="95"/>
      <c r="E45" s="95"/>
      <c r="F45" s="96" t="n">
        <v>23</v>
      </c>
      <c r="G45" s="97" t="s">
        <v>74</v>
      </c>
      <c r="H45" s="30" t="s">
        <v>75</v>
      </c>
      <c r="I45" s="98"/>
      <c r="J45" s="99"/>
      <c r="K45" s="100"/>
      <c r="L45" s="30" t="s">
        <v>76</v>
      </c>
      <c r="M45" s="30"/>
      <c r="N45" s="30"/>
      <c r="O45" s="99"/>
      <c r="P45" s="99"/>
      <c r="Q45" s="99"/>
      <c r="R45" s="99"/>
      <c r="S45" s="101"/>
      <c r="T45" s="102" t="s">
        <v>77</v>
      </c>
      <c r="U45" s="103"/>
      <c r="V45" s="104" t="s">
        <v>78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rika</cp:lastModifiedBy>
  <cp:lastPrinted>2012-04-26T01:54:42Z</cp:lastPrinted>
  <dcterms:modified xsi:type="dcterms:W3CDTF">2012-10-14T07:00:38Z</dcterms:modified>
  <cp:revision>0</cp:revision>
  <dc:subject/>
  <dc:title/>
</cp:coreProperties>
</file>