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北大学</t>
  </si>
  <si>
    <t xml:space="preserve">）</t>
  </si>
  <si>
    <t xml:space="preserve">例：独立行政法人など</t>
  </si>
  <si>
    <t xml:space="preserve">試験名</t>
  </si>
  <si>
    <t xml:space="preserve">英語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日本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外国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 - 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採用後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の質問はすべて英語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の返答はすべて英語</t>
    </r>
    <r>
      <rPr>
        <sz val="10"/>
        <rFont val="ＭＳ Ｐゴシック"/>
        <family val="3"/>
        <charset val="128"/>
      </rPr>
      <t xml:space="preserve">)</t>
    </r>
  </si>
  <si>
    <t xml:space="preserve">定型的なご挨拶＆今日は暑いですね</t>
  </si>
  <si>
    <t xml:space="preserve">普通に応対</t>
  </si>
  <si>
    <t xml:space="preserve">今日はどこから東北大に来たの？</t>
  </si>
  <si>
    <t xml:space="preserve">前日入りしたので仙台市内のホテルから</t>
  </si>
  <si>
    <t xml:space="preserve">あなたの出身は○○市？</t>
  </si>
  <si>
    <r>
      <rPr>
        <sz val="10"/>
        <rFont val="Noto Sans"/>
        <family val="2"/>
      </rPr>
      <t xml:space="preserve">○○ではなく</t>
    </r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です。場所は○○の南隣</t>
    </r>
  </si>
  <si>
    <t xml:space="preserve">今年の夏休みの予定は？</t>
  </si>
  <si>
    <t xml:space="preserve">帰省する</t>
  </si>
  <si>
    <t xml:space="preserve">以下、ロールプレイ</t>
  </si>
  <si>
    <t xml:space="preserve">名前を言い、忘れ物をしたことを伝える</t>
  </si>
  <si>
    <t xml:space="preserve">「あなたはレストランに忘れ物をしました。</t>
  </si>
  <si>
    <r>
      <rPr>
        <sz val="10"/>
        <rFont val="Noto Sans"/>
        <family val="2"/>
      </rPr>
      <t xml:space="preserve">いつの忘れ物？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前くらい</t>
    </r>
  </si>
  <si>
    <t xml:space="preserve">レストランに電話をして忘れ物について</t>
  </si>
  <si>
    <t xml:space="preserve">どのテーブルに忘れた？→中央</t>
  </si>
  <si>
    <t xml:space="preserve">尋ねる。」</t>
  </si>
  <si>
    <t xml:space="preserve">忘れ物は何？→バック</t>
  </si>
  <si>
    <t xml:space="preserve">という状況を想定して会話してください</t>
  </si>
  <si>
    <t xml:space="preserve">そのバックの特徴は？→灰色大きい</t>
  </si>
  <si>
    <t xml:space="preserve">バックには記名されてる？→いいえ</t>
  </si>
  <si>
    <r>
      <rPr>
        <sz val="10"/>
        <rFont val="Noto Sans"/>
        <family val="2"/>
      </rPr>
      <t xml:space="preserve">バックの中身は？→本＆ノート</t>
    </r>
    <r>
      <rPr>
        <sz val="10"/>
        <rFont val="ＭＳ Ｐゴシック"/>
        <family val="3"/>
        <charset val="128"/>
      </rPr>
      <t xml:space="preserve">PC</t>
    </r>
  </si>
  <si>
    <t xml:space="preserve">該当するものあったけど、どうします？</t>
  </si>
  <si>
    <r>
      <rPr>
        <sz val="10"/>
        <rFont val="ＭＳ Ｐゴシック"/>
        <family val="3"/>
        <charset val="128"/>
      </rPr>
      <t xml:space="preserve">→1</t>
    </r>
    <r>
      <rPr>
        <sz val="10"/>
        <rFont val="Noto Sans"/>
        <family val="2"/>
      </rPr>
      <t xml:space="preserve">時間以内に取り行く</t>
    </r>
  </si>
  <si>
    <t xml:space="preserve">あなたの電話番号は？→自分の携帯の番号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終役員面接の前に英語面接が行われる。前半の質問は日本人が、ロールプレイは外国人が担当。</t>
  </si>
  <si>
    <t xml:space="preserve">入退室のマナーは日本語で大丈夫なので気にしなくてよい。また質問自体は難しくない。中学生の</t>
  </si>
  <si>
    <t xml:space="preserve">語彙、文法レベルで十分対応できる。相手が何を質問しているのかを瞬時に理解できることが重要。</t>
  </si>
  <si>
    <t xml:space="preserve">対策としては英検の面接が参考になると思う。簡単なレベルの受け答えができる程度でよい。</t>
  </si>
  <si>
    <t xml:space="preserve">ロールプレイの返答は自分で創作することになる。ノリ良くこなすと高評価だと思う。</t>
  </si>
  <si>
    <t xml:space="preserve">最終面接と合算して結果を出す。英語面接で全く話せなくても受かる人もい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4</v>
      </c>
      <c r="Q8" s="44" t="s">
        <v>15</v>
      </c>
      <c r="R8" s="45"/>
      <c r="S8" s="43" t="n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1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2</v>
      </c>
      <c r="L12" s="65"/>
      <c r="M12" s="66" t="s">
        <v>37</v>
      </c>
      <c r="N12" s="69" t="n">
        <v>3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1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3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5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6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7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 t="s">
        <v>7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 t="s">
        <v>74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 t="s">
        <v>75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90" t="s">
        <v>76</v>
      </c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7</v>
      </c>
      <c r="B38" s="92" t="s">
        <v>78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79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8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8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8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 t="s">
        <v>83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8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85</v>
      </c>
      <c r="B45" s="97" t="s">
        <v>86</v>
      </c>
      <c r="C45" s="97"/>
      <c r="D45" s="97"/>
      <c r="E45" s="97"/>
      <c r="F45" s="98" t="n">
        <v>24</v>
      </c>
      <c r="G45" s="99" t="s">
        <v>87</v>
      </c>
      <c r="H45" s="31" t="s">
        <v>88</v>
      </c>
      <c r="I45" s="100"/>
      <c r="J45" s="101"/>
      <c r="K45" s="102"/>
      <c r="L45" s="31" t="s">
        <v>89</v>
      </c>
      <c r="M45" s="31"/>
      <c r="N45" s="31"/>
      <c r="O45" s="101"/>
      <c r="P45" s="101"/>
      <c r="Q45" s="101"/>
      <c r="R45" s="101"/>
      <c r="S45" s="103"/>
      <c r="T45" s="104" t="s">
        <v>90</v>
      </c>
      <c r="U45" s="105"/>
      <c r="V45" s="106" t="s">
        <v>91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ukushi</cp:lastModifiedBy>
  <cp:lastPrinted>2012-04-26T01:54:42Z</cp:lastPrinted>
  <dcterms:modified xsi:type="dcterms:W3CDTF">2012-10-14T03:56:40Z</dcterms:modified>
  <cp:revision>0</cp:revision>
  <dc:subject/>
  <dc:title/>
</cp:coreProperties>
</file>