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頑張ってきたことについて）</t>
  </si>
  <si>
    <t xml:space="preserve">具体的にはどのようにやってきたか？</t>
  </si>
  <si>
    <t xml:space="preserve">学園祭の実行委員での活動を書いたので、</t>
  </si>
  <si>
    <r>
      <rPr>
        <sz val="10"/>
        <rFont val="Noto Sans"/>
        <family val="2"/>
      </rPr>
      <t xml:space="preserve">具体的に取り組んだ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挙げた。</t>
    </r>
  </si>
  <si>
    <t xml:space="preserve">それを通じてどんな力が身についたか？</t>
  </si>
  <si>
    <t xml:space="preserve">一人一人を見て話を聞くといった</t>
  </si>
  <si>
    <t xml:space="preserve">人との折衝をする能力が身についた。</t>
  </si>
  <si>
    <t xml:space="preserve">その力を県庁でどのように生かせるか？</t>
  </si>
  <si>
    <t xml:space="preserve">折衝は仕事に欠かせないと思うので、</t>
  </si>
  <si>
    <t xml:space="preserve">これからも自分なりのやり方で、一人一人と</t>
  </si>
  <si>
    <t xml:space="preserve">話をして仕事に生かしていきたい。</t>
  </si>
  <si>
    <t xml:space="preserve">（自らの短所について）</t>
  </si>
  <si>
    <t xml:space="preserve">その短所で困ったことは？</t>
  </si>
  <si>
    <t xml:space="preserve">（優柔不断だと書いたので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に決められずに先輩に迷惑をかけた。</t>
    </r>
  </si>
  <si>
    <t xml:space="preserve">どうやって直していけばよいか？</t>
  </si>
  <si>
    <t xml:space="preserve">なぜ決められないのかを分析して、</t>
  </si>
  <si>
    <t xml:space="preserve">決めたら振り返らないよう心掛け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合格発表後に送付されるので、当日までに記入。</t>
    </r>
  </si>
  <si>
    <r>
      <rPr>
        <sz val="10"/>
        <rFont val="Noto Sans"/>
        <family val="2"/>
      </rPr>
      <t xml:space="preserve">自分がこれまでに頑張ってきたことと、直したい短所について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程度なのであまり書けない。</t>
    </r>
  </si>
  <si>
    <t xml:space="preserve">書ける文字数が少ないので、どのワードを突っ込まれてもいいように面接を想定していくと良い。</t>
  </si>
  <si>
    <t xml:space="preserve">相手は若手職員で、話しやすい雰囲気にしようと皆笑顔で話してくれる。</t>
  </si>
  <si>
    <r>
      <rPr>
        <sz val="10"/>
        <rFont val="Noto Sans"/>
        <family val="2"/>
      </rPr>
      <t xml:space="preserve">この面接の待ち時間で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カードに記入するので、志望動機などは用意して行った方がい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/>
      <c r="N11" s="49"/>
      <c r="O11" s="49"/>
      <c r="P11" s="49"/>
      <c r="Q11" s="49"/>
      <c r="R11" s="49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7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5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6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59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 t="s">
        <v>63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6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2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2-04-26T01:54:42Z</cp:lastPrinted>
  <dcterms:modified xsi:type="dcterms:W3CDTF">2012-10-13T10:23:50Z</dcterms:modified>
  <cp:revision>0</cp:revision>
  <dc:subject/>
  <dc:title/>
</cp:coreProperties>
</file>