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海市役所</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教育長、人事部長、その他</t>
  </si>
  <si>
    <t xml:space="preserve">）・年代（</t>
  </si>
  <si>
    <r>
      <rPr>
        <sz val="10"/>
        <rFont val="ＭＳ Ｐゴシック"/>
        <family val="3"/>
        <charset val="128"/>
      </rPr>
      <t xml:space="preserve">50</t>
    </r>
    <r>
      <rPr>
        <sz val="10"/>
        <rFont val="Noto Sans"/>
        <family val="2"/>
      </rPr>
      <t xml:space="preserve">代、６０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東海市を受けたのか。</t>
  </si>
  <si>
    <t xml:space="preserve">中学３年間の野球クラブチーム。</t>
  </si>
  <si>
    <t xml:space="preserve">名前について。</t>
  </si>
  <si>
    <t xml:space="preserve">趣味について。</t>
  </si>
  <si>
    <t xml:space="preserve">ＢＢＱなどアウトドア。</t>
  </si>
  <si>
    <t xml:space="preserve">特技について。</t>
  </si>
  <si>
    <t xml:space="preserve">古着。</t>
  </si>
  <si>
    <t xml:space="preserve">野球の魅力について。</t>
  </si>
  <si>
    <t xml:space="preserve">目標達成のためにチーム一丸となる。</t>
  </si>
  <si>
    <t xml:space="preserve">あなたの能力を今後どう活かすか。</t>
  </si>
  <si>
    <t xml:space="preserve">自己ＰＲ。</t>
  </si>
  <si>
    <t xml:space="preserve">学生生活で一番辛かったこと。</t>
  </si>
  <si>
    <t xml:space="preserve">模擬裁判。</t>
  </si>
  <si>
    <t xml:space="preserve">学生生活で一番よかったこと。</t>
  </si>
  <si>
    <r>
      <rPr>
        <sz val="11"/>
        <rFont val="HG丸ｺﾞｼｯｸM-PRO"/>
        <family val="3"/>
        <charset val="128"/>
      </rPr>
      <t xml:space="preserve">
</t>
    </r>
    <r>
      <rPr>
        <sz val="11"/>
        <rFont val="Noto Sans"/>
        <family val="2"/>
      </rPr>
      <t xml:space="preserve">感想
反省点
アドバイス
ポイント</t>
    </r>
  </si>
  <si>
    <t xml:space="preserve">面接時間は、とても短くあっさりしていた。特に突っ込まれることはないが、</t>
  </si>
  <si>
    <t xml:space="preserve">模擬面接などでしっかりと準備をして臨めば乗り切れると思います。</t>
  </si>
  <si>
    <t xml:space="preserve">面接室に入ってすぐ、机の上に鞄を置くように指示される。</t>
  </si>
  <si>
    <t xml:space="preserve">面接官５人と書記官２人。人によって面接時間が異なるので、控え室には、</t>
  </si>
  <si>
    <t xml:space="preserve">受験生は２，３人しかいないので面接に集中でき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1</v>
      </c>
      <c r="Q8" s="43" t="s">
        <v>15</v>
      </c>
      <c r="R8" s="44"/>
      <c r="S8" s="42" t="n">
        <v>1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7</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9</v>
      </c>
      <c r="C12" s="65" t="s">
        <v>33</v>
      </c>
      <c r="D12" s="64" t="n">
        <v>9</v>
      </c>
      <c r="E12" s="64"/>
      <c r="F12" s="65" t="s">
        <v>34</v>
      </c>
      <c r="G12" s="66" t="s">
        <v>35</v>
      </c>
      <c r="H12" s="67" t="s">
        <v>36</v>
      </c>
      <c r="I12" s="47"/>
      <c r="J12" s="47"/>
      <c r="K12" s="64" t="n">
        <v>11</v>
      </c>
      <c r="L12" s="64"/>
      <c r="M12" s="65" t="s">
        <v>37</v>
      </c>
      <c r="N12" s="68" t="n">
        <v>3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1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5</v>
      </c>
      <c r="B38" s="89" t="s">
        <v>6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2</v>
      </c>
      <c r="B45" s="94" t="s">
        <v>73</v>
      </c>
      <c r="C45" s="94"/>
      <c r="D45" s="94"/>
      <c r="E45" s="94"/>
      <c r="F45" s="95" t="n">
        <v>22</v>
      </c>
      <c r="G45" s="96" t="s">
        <v>74</v>
      </c>
      <c r="H45" s="30" t="s">
        <v>75</v>
      </c>
      <c r="I45" s="97"/>
      <c r="J45" s="98"/>
      <c r="K45" s="99"/>
      <c r="L45" s="30" t="s">
        <v>76</v>
      </c>
      <c r="M45" s="30"/>
      <c r="N45" s="30"/>
      <c r="O45" s="98"/>
      <c r="P45" s="98"/>
      <c r="Q45" s="98"/>
      <c r="R45" s="98"/>
      <c r="S45" s="100"/>
      <c r="T45" s="101" t="s">
        <v>77</v>
      </c>
      <c r="U45" s="102" t="n">
        <v>1</v>
      </c>
      <c r="V45" s="103" t="s">
        <v>7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28037357W</cp:lastModifiedBy>
  <cp:lastPrinted>2012-04-26T01:54:42Z</cp:lastPrinted>
  <dcterms:modified xsi:type="dcterms:W3CDTF">2012-10-13T07:36:58Z</dcterms:modified>
  <cp:revision>0</cp:revision>
  <dc:subject/>
  <dc:title/>
</cp:coreProperties>
</file>